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IZVRŠENJE UREDA PREDSJEDNICE REPUBLIKE HRVATSKE ZA 2018. GODINU</t>
  </si>
  <si>
    <t xml:space="preserve">POČETNI PLAN 2018.</t>
  </si>
  <si>
    <t xml:space="preserve">PLAN 2018. NAKON PRVE PRENAMJENE 5 %</t>
  </si>
  <si>
    <t xml:space="preserve">PLAN 2018. NAKON REBALANSA</t>
  </si>
  <si>
    <t xml:space="preserve">KONAČAN PLAN 2018.  </t>
  </si>
  <si>
    <t xml:space="preserve">IZVRŠENJE                      01.01 - 31.12.2018.  </t>
  </si>
  <si>
    <t xml:space="preserve">015</t>
  </si>
  <si>
    <t xml:space="preserve">URED PREDSJEDNICE REPUBLIKE HRVATSKE</t>
  </si>
  <si>
    <t xml:space="preserve">01505</t>
  </si>
  <si>
    <t xml:space="preserve">Ured Predsjednice Republike Hrvatske</t>
  </si>
  <si>
    <t xml:space="preserve">POLITIČKI SUSTAV</t>
  </si>
  <si>
    <t xml:space="preserve">DJELOVANJE PREDSJEDNICE REPUBLIKE HRVATSKE</t>
  </si>
  <si>
    <t xml:space="preserve">A504000</t>
  </si>
  <si>
    <t xml:space="preserve">ADMINISTRACIJA I UPRAVLJAN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CE</t>
  </si>
  <si>
    <t xml:space="preserve">A504023</t>
  </si>
  <si>
    <t xml:space="preserve">OBVEZE PO SUDSKIM SPOROVIM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2" applyFont="true" applyBorder="true" applyAlignment="true" applyProtection="false">
      <alignment horizontal="left" vertical="top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2" applyFont="true" applyBorder="true" applyAlignment="true" applyProtection="false">
      <alignment horizontal="left" vertical="top" textRotation="0" wrapText="false" indent="1" shrinkToFit="false"/>
    </xf>
    <xf numFmtId="164" fontId="8" fillId="29" borderId="1" applyFont="true" applyBorder="true" applyAlignment="true" applyProtection="false">
      <alignment horizontal="left" vertical="center" textRotation="0" wrapText="false" indent="1" shrinkToFit="false"/>
    </xf>
    <xf numFmtId="164" fontId="8" fillId="29" borderId="2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2" applyFont="true" applyBorder="true" applyAlignment="true" applyProtection="false">
      <alignment horizontal="left" vertical="top" textRotation="0" wrapText="false" indent="1" shrinkToFit="false"/>
    </xf>
    <xf numFmtId="164" fontId="8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13" fillId="14" borderId="2" applyFont="true" applyBorder="true" applyAlignment="true" applyProtection="false">
      <alignment horizontal="left" vertical="top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3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6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6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6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21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6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22" fillId="0" borderId="7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8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6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24" fillId="0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24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68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24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8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7" xfId="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4" fillId="0" borderId="9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7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4" fillId="0" borderId="10" xfId="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Obično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assignedItem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2.7"/>
    <col collapsed="false" customWidth="true" hidden="false" outlineLevel="0" max="3" min="3" style="2" width="13.7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9" min="9" style="0" width="12.7"/>
  </cols>
  <sheetData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4"/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</row>
    <row r="5" s="6" customFormat="true" ht="28.5" hidden="false" customHeight="true" outlineLevel="0" collapsed="false">
      <c r="A5" s="4"/>
      <c r="B5" s="4"/>
      <c r="C5" s="5"/>
      <c r="D5" s="5"/>
      <c r="E5" s="5"/>
      <c r="F5" s="5"/>
      <c r="G5" s="5"/>
    </row>
    <row r="6" s="6" customFormat="true" ht="15" hidden="false" customHeight="true" outlineLevel="0" collapsed="false">
      <c r="A6" s="7" t="s">
        <v>6</v>
      </c>
      <c r="B6" s="8" t="s">
        <v>7</v>
      </c>
      <c r="C6" s="9" t="n">
        <f aca="false">C7</f>
        <v>38136500</v>
      </c>
      <c r="D6" s="9" t="n">
        <f aca="false">D7</f>
        <v>38136500</v>
      </c>
      <c r="E6" s="9" t="n">
        <f aca="false">E7</f>
        <v>37981500</v>
      </c>
      <c r="F6" s="9" t="n">
        <f aca="false">F7</f>
        <v>37326500</v>
      </c>
      <c r="G6" s="9" t="n">
        <f aca="false">G7</f>
        <v>35508972.33</v>
      </c>
    </row>
    <row r="7" s="6" customFormat="true" ht="15" hidden="false" customHeight="true" outlineLevel="0" collapsed="false">
      <c r="A7" s="10" t="s">
        <v>8</v>
      </c>
      <c r="B7" s="11" t="s">
        <v>9</v>
      </c>
      <c r="C7" s="9" t="n">
        <f aca="false">C8</f>
        <v>38136500</v>
      </c>
      <c r="D7" s="9" t="n">
        <f aca="false">D8</f>
        <v>38136500</v>
      </c>
      <c r="E7" s="9" t="n">
        <f aca="false">E8</f>
        <v>37981500</v>
      </c>
      <c r="F7" s="9" t="n">
        <f aca="false">F8</f>
        <v>37326500</v>
      </c>
      <c r="G7" s="9" t="n">
        <f aca="false">G8</f>
        <v>35508972.33</v>
      </c>
    </row>
    <row r="8" s="6" customFormat="true" ht="15" hidden="false" customHeight="true" outlineLevel="0" collapsed="false">
      <c r="A8" s="12" t="n">
        <v>21</v>
      </c>
      <c r="B8" s="13" t="s">
        <v>10</v>
      </c>
      <c r="C8" s="9" t="n">
        <f aca="false">C9</f>
        <v>38136500</v>
      </c>
      <c r="D8" s="9" t="n">
        <f aca="false">D9</f>
        <v>38136500</v>
      </c>
      <c r="E8" s="9" t="n">
        <f aca="false">E9</f>
        <v>37981500</v>
      </c>
      <c r="F8" s="9" t="n">
        <f aca="false">F9</f>
        <v>37326500</v>
      </c>
      <c r="G8" s="9" t="n">
        <f aca="false">G9</f>
        <v>35508972.33</v>
      </c>
      <c r="I8" s="14"/>
    </row>
    <row r="9" s="6" customFormat="true" ht="15" hidden="false" customHeight="true" outlineLevel="0" collapsed="false">
      <c r="A9" s="12" t="n">
        <v>2104</v>
      </c>
      <c r="B9" s="13" t="s">
        <v>11</v>
      </c>
      <c r="C9" s="9" t="n">
        <f aca="false">SUM(C10,C28,C37,C42,C48)</f>
        <v>38136500</v>
      </c>
      <c r="D9" s="9" t="n">
        <f aca="false">SUM(D10,D28,D37,D42,D48)</f>
        <v>38136500</v>
      </c>
      <c r="E9" s="9" t="n">
        <f aca="false">SUM(E10,E28,E37,E42,E48)</f>
        <v>37981500</v>
      </c>
      <c r="F9" s="9" t="n">
        <f aca="false">SUM(F10,F28,F37,F42,F48)</f>
        <v>37326500</v>
      </c>
      <c r="G9" s="9" t="n">
        <f aca="false">SUM(G10,G28,G37,G42,G48)</f>
        <v>35508972.33</v>
      </c>
      <c r="I9" s="14"/>
    </row>
    <row r="10" s="19" customFormat="true" ht="15" hidden="false" customHeight="true" outlineLevel="0" collapsed="false">
      <c r="A10" s="15" t="s">
        <v>12</v>
      </c>
      <c r="B10" s="16" t="s">
        <v>13</v>
      </c>
      <c r="C10" s="17" t="n">
        <f aca="false">SUM(C11,C15,C21,C23,C25)</f>
        <v>30473500</v>
      </c>
      <c r="D10" s="18" t="n">
        <f aca="false">SUM(D11,D15,D21,D23,D25)</f>
        <v>30373500</v>
      </c>
      <c r="E10" s="18" t="n">
        <f aca="false">SUM(E11,E15,E21,E23,E25)</f>
        <v>30159800</v>
      </c>
      <c r="F10" s="18" t="n">
        <f aca="false">SUM(F11,F15,F21,F23,F25)</f>
        <v>29609800</v>
      </c>
      <c r="G10" s="18" t="n">
        <f aca="false">SUM(G11,G15,G21,G23,G25)</f>
        <v>28531726.4</v>
      </c>
      <c r="I10" s="14"/>
    </row>
    <row r="11" s="2" customFormat="true" ht="15" hidden="false" customHeight="true" outlineLevel="0" collapsed="false">
      <c r="A11" s="20" t="s">
        <v>14</v>
      </c>
      <c r="B11" s="21" t="s">
        <v>15</v>
      </c>
      <c r="C11" s="22" t="n">
        <f aca="false">SUM(C12:C14)</f>
        <v>22563000</v>
      </c>
      <c r="D11" s="23" t="n">
        <f aca="false">SUM(D12:D14)</f>
        <v>21863000</v>
      </c>
      <c r="E11" s="23" t="n">
        <f aca="false">SUM(E12:E14)</f>
        <v>21748000</v>
      </c>
      <c r="F11" s="23" t="n">
        <f aca="false">SUM(F12:F14)</f>
        <v>21298000</v>
      </c>
      <c r="G11" s="23" t="n">
        <f aca="false">SUM(G12:G14)</f>
        <v>21030920.13</v>
      </c>
      <c r="I11" s="14"/>
    </row>
    <row r="12" s="2" customFormat="true" ht="15" hidden="false" customHeight="true" outlineLevel="0" collapsed="false">
      <c r="A12" s="24" t="s">
        <v>16</v>
      </c>
      <c r="B12" s="21" t="s">
        <v>17</v>
      </c>
      <c r="C12" s="25" t="n">
        <v>18820000</v>
      </c>
      <c r="D12" s="26" t="n">
        <v>18175000</v>
      </c>
      <c r="E12" s="26" t="n">
        <v>18115000</v>
      </c>
      <c r="F12" s="26" t="n">
        <v>17715000</v>
      </c>
      <c r="G12" s="27" t="n">
        <v>17555109.11</v>
      </c>
      <c r="I12" s="14"/>
    </row>
    <row r="13" s="2" customFormat="true" ht="15" hidden="false" customHeight="true" outlineLevel="0" collapsed="false">
      <c r="A13" s="24" t="s">
        <v>18</v>
      </c>
      <c r="B13" s="21" t="s">
        <v>19</v>
      </c>
      <c r="C13" s="25" t="n">
        <v>503000</v>
      </c>
      <c r="D13" s="26" t="n">
        <v>503000</v>
      </c>
      <c r="E13" s="26" t="n">
        <v>503000</v>
      </c>
      <c r="F13" s="26" t="n">
        <v>503000</v>
      </c>
      <c r="G13" s="28" t="n">
        <v>450548.21</v>
      </c>
      <c r="I13" s="14"/>
    </row>
    <row r="14" s="2" customFormat="true" ht="15" hidden="false" customHeight="true" outlineLevel="0" collapsed="false">
      <c r="A14" s="24" t="s">
        <v>20</v>
      </c>
      <c r="B14" s="21" t="s">
        <v>21</v>
      </c>
      <c r="C14" s="25" t="n">
        <v>3240000</v>
      </c>
      <c r="D14" s="29" t="n">
        <v>3185000</v>
      </c>
      <c r="E14" s="29" t="n">
        <v>3130000</v>
      </c>
      <c r="F14" s="29" t="n">
        <v>3080000</v>
      </c>
      <c r="G14" s="28" t="n">
        <v>3025262.81</v>
      </c>
      <c r="I14" s="14"/>
    </row>
    <row r="15" s="2" customFormat="true" ht="15" hidden="false" customHeight="true" outlineLevel="0" collapsed="false">
      <c r="A15" s="20" t="s">
        <v>22</v>
      </c>
      <c r="B15" s="21" t="s">
        <v>23</v>
      </c>
      <c r="C15" s="30" t="n">
        <f aca="false">SUM(C16:C20)</f>
        <v>7256000</v>
      </c>
      <c r="D15" s="31" t="n">
        <f aca="false">SUM(D16:D20)</f>
        <v>7856000</v>
      </c>
      <c r="E15" s="31" t="n">
        <f aca="false">SUM(E16:E20)</f>
        <v>7756000</v>
      </c>
      <c r="F15" s="31" t="n">
        <f aca="false">SUM(F16:F20)</f>
        <v>7656000</v>
      </c>
      <c r="G15" s="31" t="n">
        <f aca="false">SUM(G16:G20)</f>
        <v>6888343.19</v>
      </c>
      <c r="I15" s="14"/>
    </row>
    <row r="16" s="2" customFormat="true" ht="15" hidden="false" customHeight="true" outlineLevel="0" collapsed="false">
      <c r="A16" s="24" t="s">
        <v>24</v>
      </c>
      <c r="B16" s="21" t="s">
        <v>25</v>
      </c>
      <c r="C16" s="32" t="n">
        <v>2565000</v>
      </c>
      <c r="D16" s="33" t="n">
        <v>2565000</v>
      </c>
      <c r="E16" s="33" t="n">
        <v>2465000</v>
      </c>
      <c r="F16" s="33" t="n">
        <v>2365000</v>
      </c>
      <c r="G16" s="34" t="n">
        <v>1904319.5</v>
      </c>
      <c r="I16" s="14"/>
    </row>
    <row r="17" s="2" customFormat="true" ht="15" hidden="false" customHeight="true" outlineLevel="0" collapsed="false">
      <c r="A17" s="24" t="s">
        <v>26</v>
      </c>
      <c r="B17" s="21" t="s">
        <v>27</v>
      </c>
      <c r="C17" s="32" t="n">
        <v>430000</v>
      </c>
      <c r="D17" s="35" t="n">
        <v>430000</v>
      </c>
      <c r="E17" s="35" t="n">
        <v>430000</v>
      </c>
      <c r="F17" s="35" t="n">
        <v>430000</v>
      </c>
      <c r="G17" s="35" t="n">
        <v>423108.93</v>
      </c>
      <c r="I17" s="14"/>
    </row>
    <row r="18" s="2" customFormat="true" ht="15" hidden="false" customHeight="true" outlineLevel="0" collapsed="false">
      <c r="A18" s="24" t="s">
        <v>28</v>
      </c>
      <c r="B18" s="21" t="s">
        <v>29</v>
      </c>
      <c r="C18" s="32" t="n">
        <v>2280000</v>
      </c>
      <c r="D18" s="35" t="n">
        <v>2280000</v>
      </c>
      <c r="E18" s="35" t="n">
        <v>2280000</v>
      </c>
      <c r="F18" s="35" t="n">
        <v>2280000</v>
      </c>
      <c r="G18" s="35" t="n">
        <v>2022840.46</v>
      </c>
      <c r="I18" s="14"/>
    </row>
    <row r="19" s="2" customFormat="true" ht="15" hidden="false" customHeight="true" outlineLevel="0" collapsed="false">
      <c r="A19" s="24" t="s">
        <v>30</v>
      </c>
      <c r="B19" s="21" t="s">
        <v>31</v>
      </c>
      <c r="C19" s="32" t="n">
        <v>50000</v>
      </c>
      <c r="D19" s="35" t="n">
        <v>50000</v>
      </c>
      <c r="E19" s="35" t="n">
        <v>50000</v>
      </c>
      <c r="F19" s="35" t="n">
        <v>50000</v>
      </c>
      <c r="G19" s="34" t="n">
        <v>35619.21</v>
      </c>
      <c r="I19" s="14"/>
    </row>
    <row r="20" s="2" customFormat="true" ht="15" hidden="false" customHeight="true" outlineLevel="0" collapsed="false">
      <c r="A20" s="24" t="s">
        <v>32</v>
      </c>
      <c r="B20" s="21" t="s">
        <v>33</v>
      </c>
      <c r="C20" s="32" t="n">
        <v>1931000</v>
      </c>
      <c r="D20" s="33" t="n">
        <v>2531000</v>
      </c>
      <c r="E20" s="33" t="n">
        <v>2531000</v>
      </c>
      <c r="F20" s="33" t="n">
        <v>2531000</v>
      </c>
      <c r="G20" s="34" t="n">
        <v>2502455.09</v>
      </c>
      <c r="I20" s="14"/>
    </row>
    <row r="21" s="2" customFormat="true" ht="15" hidden="false" customHeight="true" outlineLevel="0" collapsed="false">
      <c r="A21" s="20" t="s">
        <v>34</v>
      </c>
      <c r="B21" s="21" t="s">
        <v>35</v>
      </c>
      <c r="C21" s="30" t="n">
        <f aca="false">C22</f>
        <v>12000</v>
      </c>
      <c r="D21" s="31" t="n">
        <f aca="false">D22</f>
        <v>12000</v>
      </c>
      <c r="E21" s="31" t="n">
        <f aca="false">E22</f>
        <v>13300</v>
      </c>
      <c r="F21" s="31" t="n">
        <f aca="false">F22</f>
        <v>13300</v>
      </c>
      <c r="G21" s="31" t="n">
        <f aca="false">G22</f>
        <v>2740.33</v>
      </c>
      <c r="I21" s="14"/>
    </row>
    <row r="22" s="2" customFormat="true" ht="15" hidden="false" customHeight="true" outlineLevel="0" collapsed="false">
      <c r="A22" s="24" t="s">
        <v>36</v>
      </c>
      <c r="B22" s="21" t="s">
        <v>37</v>
      </c>
      <c r="C22" s="32" t="n">
        <v>12000</v>
      </c>
      <c r="D22" s="33" t="n">
        <v>12000</v>
      </c>
      <c r="E22" s="33" t="n">
        <v>13300</v>
      </c>
      <c r="F22" s="33" t="n">
        <v>13300</v>
      </c>
      <c r="G22" s="34" t="n">
        <v>2740.33</v>
      </c>
      <c r="I22" s="14"/>
    </row>
    <row r="23" s="2" customFormat="true" ht="15" hidden="false" customHeight="true" outlineLevel="0" collapsed="false">
      <c r="A23" s="20" t="s">
        <v>38</v>
      </c>
      <c r="B23" s="21" t="s">
        <v>39</v>
      </c>
      <c r="C23" s="30" t="n">
        <f aca="false">C24</f>
        <v>400000</v>
      </c>
      <c r="D23" s="31" t="n">
        <f aca="false">D24</f>
        <v>400000</v>
      </c>
      <c r="E23" s="31" t="n">
        <f aca="false">E24</f>
        <v>400000</v>
      </c>
      <c r="F23" s="31" t="n">
        <f aca="false">F24</f>
        <v>400000</v>
      </c>
      <c r="G23" s="36" t="n">
        <f aca="false">G24</f>
        <v>381310</v>
      </c>
      <c r="I23" s="14"/>
    </row>
    <row r="24" s="2" customFormat="true" ht="15" hidden="false" customHeight="true" outlineLevel="0" collapsed="false">
      <c r="A24" s="24" t="s">
        <v>40</v>
      </c>
      <c r="B24" s="21" t="s">
        <v>41</v>
      </c>
      <c r="C24" s="32" t="n">
        <v>400000</v>
      </c>
      <c r="D24" s="35" t="n">
        <v>400000</v>
      </c>
      <c r="E24" s="35" t="n">
        <v>400000</v>
      </c>
      <c r="F24" s="35" t="n">
        <v>400000</v>
      </c>
      <c r="G24" s="35" t="n">
        <v>381310</v>
      </c>
      <c r="I24" s="14"/>
    </row>
    <row r="25" s="2" customFormat="true" ht="15" hidden="false" customHeight="true" outlineLevel="0" collapsed="false">
      <c r="A25" s="20" t="s">
        <v>42</v>
      </c>
      <c r="B25" s="21" t="s">
        <v>43</v>
      </c>
      <c r="C25" s="30" t="n">
        <f aca="false">SUM(C26:C27)</f>
        <v>242500</v>
      </c>
      <c r="D25" s="31" t="n">
        <f aca="false">SUM(D26:D27)</f>
        <v>242500</v>
      </c>
      <c r="E25" s="31" t="n">
        <f aca="false">SUM(E26:E27)</f>
        <v>242500</v>
      </c>
      <c r="F25" s="31" t="n">
        <f aca="false">SUM(F26:F27)</f>
        <v>242500</v>
      </c>
      <c r="G25" s="31" t="n">
        <f aca="false">SUM(G26:G27)</f>
        <v>228412.75</v>
      </c>
    </row>
    <row r="26" s="2" customFormat="true" ht="15" hidden="false" customHeight="true" outlineLevel="0" collapsed="false">
      <c r="A26" s="24" t="s">
        <v>44</v>
      </c>
      <c r="B26" s="21" t="s">
        <v>45</v>
      </c>
      <c r="C26" s="32" t="n">
        <v>240000</v>
      </c>
      <c r="D26" s="35" t="n">
        <v>240000</v>
      </c>
      <c r="E26" s="35" t="n">
        <v>240000</v>
      </c>
      <c r="F26" s="35" t="n">
        <v>240000</v>
      </c>
      <c r="G26" s="35" t="n">
        <v>228412.75</v>
      </c>
    </row>
    <row r="27" s="2" customFormat="true" ht="15" hidden="false" customHeight="true" outlineLevel="0" collapsed="false">
      <c r="A27" s="24" t="s">
        <v>46</v>
      </c>
      <c r="B27" s="21" t="s">
        <v>47</v>
      </c>
      <c r="C27" s="32" t="n">
        <v>2500</v>
      </c>
      <c r="D27" s="35" t="n">
        <v>2500</v>
      </c>
      <c r="E27" s="35" t="n">
        <v>2500</v>
      </c>
      <c r="F27" s="35" t="n">
        <v>2500</v>
      </c>
      <c r="G27" s="35" t="n">
        <v>0</v>
      </c>
    </row>
    <row r="28" s="19" customFormat="true" ht="15" hidden="false" customHeight="true" outlineLevel="0" collapsed="false">
      <c r="A28" s="15" t="s">
        <v>48</v>
      </c>
      <c r="B28" s="16" t="s">
        <v>49</v>
      </c>
      <c r="C28" s="17" t="n">
        <f aca="false">SUM(C29,C35)</f>
        <v>6851000</v>
      </c>
      <c r="D28" s="18" t="n">
        <f aca="false">SUM(D29,D35)</f>
        <v>6951000</v>
      </c>
      <c r="E28" s="18" t="n">
        <f aca="false">SUM(E29,E35)</f>
        <v>7009700</v>
      </c>
      <c r="F28" s="18" t="n">
        <f aca="false">SUM(F29,F35)</f>
        <v>6904700</v>
      </c>
      <c r="G28" s="18" t="n">
        <f aca="false">SUM(G29,G35)</f>
        <v>6185401.17</v>
      </c>
    </row>
    <row r="29" s="2" customFormat="true" ht="15" hidden="false" customHeight="true" outlineLevel="0" collapsed="false">
      <c r="A29" s="20" t="s">
        <v>22</v>
      </c>
      <c r="B29" s="21" t="s">
        <v>23</v>
      </c>
      <c r="C29" s="30" t="n">
        <f aca="false">SUM(C30:C34)</f>
        <v>6841000</v>
      </c>
      <c r="D29" s="31" t="n">
        <f aca="false">SUM(D30:D34)</f>
        <v>6941000</v>
      </c>
      <c r="E29" s="31" t="n">
        <f aca="false">SUM(E30:E34)</f>
        <v>6999700</v>
      </c>
      <c r="F29" s="31" t="n">
        <f aca="false">SUM(F30:F34)</f>
        <v>6894700</v>
      </c>
      <c r="G29" s="31" t="n">
        <f aca="false">SUM(G30:G34)</f>
        <v>6181411.4</v>
      </c>
      <c r="I29" s="37"/>
    </row>
    <row r="30" s="2" customFormat="true" ht="15" hidden="false" customHeight="true" outlineLevel="0" collapsed="false">
      <c r="A30" s="24" t="s">
        <v>24</v>
      </c>
      <c r="B30" s="21" t="s">
        <v>25</v>
      </c>
      <c r="C30" s="32" t="n">
        <v>35000</v>
      </c>
      <c r="D30" s="35" t="n">
        <v>35000</v>
      </c>
      <c r="E30" s="35" t="n">
        <v>35000</v>
      </c>
      <c r="F30" s="35" t="n">
        <v>35000</v>
      </c>
      <c r="G30" s="35" t="n">
        <v>32979.5</v>
      </c>
      <c r="I30" s="38"/>
    </row>
    <row r="31" s="2" customFormat="true" ht="15" hidden="false" customHeight="true" outlineLevel="0" collapsed="false">
      <c r="A31" s="24" t="s">
        <v>26</v>
      </c>
      <c r="B31" s="21" t="s">
        <v>27</v>
      </c>
      <c r="C31" s="32" t="n">
        <v>3520000</v>
      </c>
      <c r="D31" s="35" t="n">
        <v>3520000</v>
      </c>
      <c r="E31" s="35" t="n">
        <v>3520000</v>
      </c>
      <c r="F31" s="35" t="n">
        <v>3415000</v>
      </c>
      <c r="G31" s="35" t="n">
        <v>2795576.07</v>
      </c>
      <c r="I31" s="38"/>
    </row>
    <row r="32" s="2" customFormat="true" ht="15" hidden="false" customHeight="true" outlineLevel="0" collapsed="false">
      <c r="A32" s="24" t="s">
        <v>28</v>
      </c>
      <c r="B32" s="21" t="s">
        <v>29</v>
      </c>
      <c r="C32" s="32" t="n">
        <v>3280000</v>
      </c>
      <c r="D32" s="35" t="n">
        <v>3380000</v>
      </c>
      <c r="E32" s="35" t="n">
        <v>3438700</v>
      </c>
      <c r="F32" s="35" t="n">
        <v>3438700</v>
      </c>
      <c r="G32" s="39" t="n">
        <v>3352855.83</v>
      </c>
      <c r="I32" s="37"/>
    </row>
    <row r="33" s="2" customFormat="true" ht="15" hidden="false" customHeight="true" outlineLevel="0" collapsed="false">
      <c r="A33" s="24" t="s">
        <v>30</v>
      </c>
      <c r="B33" s="21" t="s">
        <v>31</v>
      </c>
      <c r="C33" s="32" t="n">
        <v>1000</v>
      </c>
      <c r="D33" s="35" t="n">
        <v>1000</v>
      </c>
      <c r="E33" s="35" t="n">
        <v>1000</v>
      </c>
      <c r="F33" s="35" t="n">
        <v>1000</v>
      </c>
      <c r="G33" s="35" t="n">
        <v>0</v>
      </c>
      <c r="I33" s="37"/>
    </row>
    <row r="34" s="2" customFormat="true" ht="15" hidden="false" customHeight="true" outlineLevel="0" collapsed="false">
      <c r="A34" s="24" t="s">
        <v>32</v>
      </c>
      <c r="B34" s="21" t="s">
        <v>33</v>
      </c>
      <c r="C34" s="32" t="n">
        <v>5000</v>
      </c>
      <c r="D34" s="35" t="n">
        <v>5000</v>
      </c>
      <c r="E34" s="35" t="n">
        <v>5000</v>
      </c>
      <c r="F34" s="35" t="n">
        <v>5000</v>
      </c>
      <c r="G34" s="35" t="n">
        <v>0</v>
      </c>
      <c r="I34" s="37"/>
    </row>
    <row r="35" s="2" customFormat="true" ht="15" hidden="false" customHeight="true" outlineLevel="0" collapsed="false">
      <c r="A35" s="20" t="s">
        <v>34</v>
      </c>
      <c r="B35" s="21" t="s">
        <v>35</v>
      </c>
      <c r="C35" s="30" t="n">
        <f aca="false">C36</f>
        <v>10000</v>
      </c>
      <c r="D35" s="31" t="n">
        <f aca="false">D36</f>
        <v>10000</v>
      </c>
      <c r="E35" s="31" t="n">
        <f aca="false">E36</f>
        <v>10000</v>
      </c>
      <c r="F35" s="31" t="n">
        <f aca="false">F36</f>
        <v>10000</v>
      </c>
      <c r="G35" s="31" t="n">
        <f aca="false">G36</f>
        <v>3989.77</v>
      </c>
      <c r="I35" s="37"/>
    </row>
    <row r="36" s="2" customFormat="true" ht="15" hidden="false" customHeight="true" outlineLevel="0" collapsed="false">
      <c r="A36" s="24" t="s">
        <v>36</v>
      </c>
      <c r="B36" s="21" t="s">
        <v>37</v>
      </c>
      <c r="C36" s="32" t="n">
        <v>10000</v>
      </c>
      <c r="D36" s="35" t="n">
        <v>10000</v>
      </c>
      <c r="E36" s="35" t="n">
        <v>10000</v>
      </c>
      <c r="F36" s="35" t="n">
        <v>10000</v>
      </c>
      <c r="G36" s="35" t="n">
        <v>3989.77</v>
      </c>
      <c r="I36" s="37"/>
    </row>
    <row r="37" s="19" customFormat="true" ht="15" hidden="false" customHeight="true" outlineLevel="0" collapsed="false">
      <c r="A37" s="15" t="s">
        <v>50</v>
      </c>
      <c r="B37" s="16" t="s">
        <v>51</v>
      </c>
      <c r="C37" s="17" t="n">
        <f aca="false">SUM(C38,C40)</f>
        <v>1000</v>
      </c>
      <c r="D37" s="18" t="n">
        <f aca="false">SUM(D38,D40)</f>
        <v>1000</v>
      </c>
      <c r="E37" s="18" t="n">
        <f aca="false">SUM(E38,E40)</f>
        <v>1000</v>
      </c>
      <c r="F37" s="18" t="n">
        <f aca="false">SUM(F38,F40)</f>
        <v>1000</v>
      </c>
      <c r="G37" s="18" t="n">
        <f aca="false">SUM(G38,G40)</f>
        <v>0</v>
      </c>
      <c r="I37" s="40"/>
    </row>
    <row r="38" s="2" customFormat="true" ht="15" hidden="false" customHeight="true" outlineLevel="0" collapsed="false">
      <c r="A38" s="20" t="s">
        <v>14</v>
      </c>
      <c r="B38" s="21" t="s">
        <v>15</v>
      </c>
      <c r="C38" s="30" t="n">
        <f aca="false">C39</f>
        <v>500</v>
      </c>
      <c r="D38" s="31" t="n">
        <f aca="false">D39</f>
        <v>500</v>
      </c>
      <c r="E38" s="31" t="n">
        <f aca="false">E39</f>
        <v>500</v>
      </c>
      <c r="F38" s="31" t="n">
        <f aca="false">F39</f>
        <v>500</v>
      </c>
      <c r="G38" s="31" t="n">
        <f aca="false">G39</f>
        <v>0</v>
      </c>
      <c r="I38" s="37"/>
    </row>
    <row r="39" s="2" customFormat="true" ht="15" hidden="false" customHeight="true" outlineLevel="0" collapsed="false">
      <c r="A39" s="24" t="s">
        <v>18</v>
      </c>
      <c r="B39" s="21" t="s">
        <v>19</v>
      </c>
      <c r="C39" s="32" t="n">
        <v>500</v>
      </c>
      <c r="D39" s="35" t="n">
        <v>500</v>
      </c>
      <c r="E39" s="35" t="n">
        <v>500</v>
      </c>
      <c r="F39" s="35" t="n">
        <v>500</v>
      </c>
      <c r="G39" s="35" t="n">
        <v>0</v>
      </c>
      <c r="I39" s="37"/>
    </row>
    <row r="40" s="2" customFormat="true" ht="15" hidden="false" customHeight="true" outlineLevel="0" collapsed="false">
      <c r="A40" s="20" t="s">
        <v>34</v>
      </c>
      <c r="B40" s="21" t="s">
        <v>35</v>
      </c>
      <c r="C40" s="30" t="n">
        <f aca="false">C41</f>
        <v>500</v>
      </c>
      <c r="D40" s="31" t="n">
        <f aca="false">D41</f>
        <v>500</v>
      </c>
      <c r="E40" s="31" t="n">
        <f aca="false">E41</f>
        <v>500</v>
      </c>
      <c r="F40" s="31" t="n">
        <f aca="false">F41</f>
        <v>500</v>
      </c>
      <c r="G40" s="31" t="n">
        <f aca="false">G41</f>
        <v>0</v>
      </c>
      <c r="I40" s="37"/>
    </row>
    <row r="41" s="2" customFormat="true" ht="15" hidden="false" customHeight="true" outlineLevel="0" collapsed="false">
      <c r="A41" s="24" t="s">
        <v>36</v>
      </c>
      <c r="B41" s="21" t="s">
        <v>37</v>
      </c>
      <c r="C41" s="32" t="n">
        <v>500</v>
      </c>
      <c r="D41" s="35" t="n">
        <v>500</v>
      </c>
      <c r="E41" s="35" t="n">
        <v>500</v>
      </c>
      <c r="F41" s="35" t="n">
        <v>500</v>
      </c>
      <c r="G41" s="35" t="n">
        <v>0</v>
      </c>
      <c r="I41" s="37"/>
    </row>
    <row r="42" s="19" customFormat="true" ht="15" hidden="false" customHeight="true" outlineLevel="0" collapsed="false">
      <c r="A42" s="15" t="s">
        <v>52</v>
      </c>
      <c r="B42" s="16" t="s">
        <v>53</v>
      </c>
      <c r="C42" s="17" t="n">
        <f aca="false">SUM(C43,C45)</f>
        <v>810000</v>
      </c>
      <c r="D42" s="18" t="n">
        <f aca="false">SUM(D43,D45)</f>
        <v>810000</v>
      </c>
      <c r="E42" s="18" t="n">
        <f aca="false">SUM(E43,E45)</f>
        <v>810000</v>
      </c>
      <c r="F42" s="18" t="n">
        <f aca="false">SUM(F43,F45)</f>
        <v>810000</v>
      </c>
      <c r="G42" s="18" t="n">
        <f aca="false">SUM(G43,G45)</f>
        <v>791844.76</v>
      </c>
      <c r="I42" s="40"/>
    </row>
    <row r="43" s="2" customFormat="true" ht="15" hidden="false" customHeight="true" outlineLevel="0" collapsed="false">
      <c r="A43" s="20" t="s">
        <v>54</v>
      </c>
      <c r="B43" s="21" t="s">
        <v>55</v>
      </c>
      <c r="C43" s="30" t="n">
        <f aca="false">C44</f>
        <v>480000</v>
      </c>
      <c r="D43" s="31" t="n">
        <f aca="false">D44</f>
        <v>480000</v>
      </c>
      <c r="E43" s="31" t="n">
        <f aca="false">E44</f>
        <v>480000</v>
      </c>
      <c r="F43" s="31" t="n">
        <f aca="false">F44</f>
        <v>480000</v>
      </c>
      <c r="G43" s="31" t="n">
        <f aca="false">G44</f>
        <v>473526.01</v>
      </c>
      <c r="I43" s="37"/>
    </row>
    <row r="44" s="2" customFormat="true" ht="15" hidden="false" customHeight="true" outlineLevel="0" collapsed="false">
      <c r="A44" s="24" t="s">
        <v>56</v>
      </c>
      <c r="B44" s="21" t="s">
        <v>57</v>
      </c>
      <c r="C44" s="32" t="n">
        <v>480000</v>
      </c>
      <c r="D44" s="35" t="n">
        <v>480000</v>
      </c>
      <c r="E44" s="35" t="n">
        <v>480000</v>
      </c>
      <c r="F44" s="35" t="n">
        <v>480000</v>
      </c>
      <c r="G44" s="35" t="n">
        <v>473526.01</v>
      </c>
      <c r="I44" s="37"/>
    </row>
    <row r="45" s="2" customFormat="true" ht="15" hidden="false" customHeight="true" outlineLevel="0" collapsed="false">
      <c r="A45" s="20" t="s">
        <v>42</v>
      </c>
      <c r="B45" s="21" t="s">
        <v>43</v>
      </c>
      <c r="C45" s="30" t="n">
        <f aca="false">SUM(C46:C47)</f>
        <v>330000</v>
      </c>
      <c r="D45" s="31" t="n">
        <f aca="false">SUM(D46:D47)</f>
        <v>330000</v>
      </c>
      <c r="E45" s="31" t="n">
        <f aca="false">SUM(E46:E47)</f>
        <v>330000</v>
      </c>
      <c r="F45" s="31" t="n">
        <f aca="false">SUM(F46:F47)</f>
        <v>330000</v>
      </c>
      <c r="G45" s="31" t="n">
        <f aca="false">SUM(G46:G47)</f>
        <v>318318.75</v>
      </c>
      <c r="I45" s="37"/>
    </row>
    <row r="46" s="2" customFormat="true" ht="15" hidden="false" customHeight="true" outlineLevel="0" collapsed="false">
      <c r="A46" s="24" t="s">
        <v>44</v>
      </c>
      <c r="B46" s="21" t="s">
        <v>45</v>
      </c>
      <c r="C46" s="32" t="n">
        <v>250000</v>
      </c>
      <c r="D46" s="35" t="n">
        <v>250000</v>
      </c>
      <c r="E46" s="35" t="n">
        <v>250000</v>
      </c>
      <c r="F46" s="35" t="n">
        <v>250000</v>
      </c>
      <c r="G46" s="35" t="n">
        <v>238801.25</v>
      </c>
      <c r="I46" s="37"/>
    </row>
    <row r="47" s="2" customFormat="true" ht="15" hidden="false" customHeight="true" outlineLevel="0" collapsed="false">
      <c r="A47" s="24" t="s">
        <v>58</v>
      </c>
      <c r="B47" s="21" t="s">
        <v>59</v>
      </c>
      <c r="C47" s="32" t="n">
        <v>80000</v>
      </c>
      <c r="D47" s="35" t="n">
        <v>80000</v>
      </c>
      <c r="E47" s="35" t="n">
        <v>80000</v>
      </c>
      <c r="F47" s="35" t="n">
        <v>80000</v>
      </c>
      <c r="G47" s="35" t="n">
        <v>79517.5</v>
      </c>
      <c r="I47" s="37"/>
    </row>
    <row r="48" s="19" customFormat="true" ht="15" hidden="false" customHeight="true" outlineLevel="0" collapsed="false">
      <c r="A48" s="15" t="s">
        <v>60</v>
      </c>
      <c r="B48" s="16" t="s">
        <v>61</v>
      </c>
      <c r="C48" s="17" t="n">
        <f aca="false">C49</f>
        <v>1000</v>
      </c>
      <c r="D48" s="18" t="n">
        <f aca="false">D49</f>
        <v>1000</v>
      </c>
      <c r="E48" s="18" t="n">
        <f aca="false">E49</f>
        <v>1000</v>
      </c>
      <c r="F48" s="18" t="n">
        <f aca="false">F49</f>
        <v>1000</v>
      </c>
      <c r="G48" s="18" t="n">
        <f aca="false">G49</f>
        <v>0</v>
      </c>
      <c r="I48" s="40"/>
    </row>
    <row r="49" s="2" customFormat="true" ht="15" hidden="false" customHeight="true" outlineLevel="0" collapsed="false">
      <c r="A49" s="20" t="s">
        <v>42</v>
      </c>
      <c r="B49" s="21" t="s">
        <v>43</v>
      </c>
      <c r="C49" s="30" t="n">
        <f aca="false">C50</f>
        <v>1000</v>
      </c>
      <c r="D49" s="31" t="n">
        <f aca="false">D50</f>
        <v>1000</v>
      </c>
      <c r="E49" s="31" t="n">
        <f aca="false">E50</f>
        <v>1000</v>
      </c>
      <c r="F49" s="31" t="n">
        <f aca="false">F50</f>
        <v>1000</v>
      </c>
      <c r="G49" s="31" t="n">
        <f aca="false">G50</f>
        <v>0</v>
      </c>
      <c r="I49" s="37"/>
    </row>
    <row r="50" s="2" customFormat="true" ht="15" hidden="false" customHeight="true" outlineLevel="0" collapsed="false">
      <c r="A50" s="24" t="s">
        <v>62</v>
      </c>
      <c r="B50" s="21" t="s">
        <v>63</v>
      </c>
      <c r="C50" s="32" t="n">
        <v>1000</v>
      </c>
      <c r="D50" s="35" t="n">
        <v>1000</v>
      </c>
      <c r="E50" s="35" t="n">
        <v>1000</v>
      </c>
      <c r="F50" s="35" t="n">
        <v>1000</v>
      </c>
      <c r="G50" s="35" t="n">
        <v>0</v>
      </c>
      <c r="I50" s="37"/>
    </row>
    <row r="51" s="2" customFormat="true" ht="15" hidden="false" customHeight="false" outlineLevel="0" collapsed="false">
      <c r="A51" s="1"/>
    </row>
  </sheetData>
  <mergeCells count="7">
    <mergeCell ref="A2:G3"/>
    <mergeCell ref="A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7:57Z</dcterms:created>
  <dc:creator>uzoprac</dc:creator>
  <dc:description/>
  <dc:language>en-US</dc:language>
  <cp:lastModifiedBy>Kristina Horvatić</cp:lastModifiedBy>
  <cp:lastPrinted>2019-02-06T10:36:37Z</cp:lastPrinted>
  <dcterms:modified xsi:type="dcterms:W3CDTF">2019-02-07T15:36:22Z</dcterms:modified>
  <cp:revision>0</cp:revision>
  <dc:subject/>
  <dc:title/>
</cp:coreProperties>
</file>