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2016. 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IZVRŠENJE UREDA PREDSJEDNICE REPUBLIKE HRVATSKE ZA 2016. GODINU</t>
  </si>
  <si>
    <t xml:space="preserve">POČETNI PLAN 2016.</t>
  </si>
  <si>
    <t xml:space="preserve">PLAN 2016. NAKON PRENAMJENE 5% U SRPNJU</t>
  </si>
  <si>
    <t xml:space="preserve">PLAN 2016. NAKON REBALANSA</t>
  </si>
  <si>
    <t xml:space="preserve">PLAN 2016. NAKON PRENAMJENE 5% U PROSINCU</t>
  </si>
  <si>
    <t xml:space="preserve">KONAČNI PLAN 2016.</t>
  </si>
  <si>
    <t xml:space="preserve">IZVRŠENJE                                                                       01.01. - 31.12.2016.</t>
  </si>
  <si>
    <t xml:space="preserve">015</t>
  </si>
  <si>
    <t xml:space="preserve">URED PREDSJEDNICE REPUBLIKE HRVATSKE</t>
  </si>
  <si>
    <t xml:space="preserve">01505</t>
  </si>
  <si>
    <t xml:space="preserve">Ured Predsjednice Republike Hrvatske</t>
  </si>
  <si>
    <t xml:space="preserve">POLITIČKI SUSTAV</t>
  </si>
  <si>
    <t xml:space="preserve">DJELOVANJE PREDSJEDNICE REPUBLIKE HRVATSKE</t>
  </si>
  <si>
    <t xml:space="preserve">A504000</t>
  </si>
  <si>
    <t xml:space="preserve">ADMINISTRACIJA I UPRAVLJANJ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A504001</t>
  </si>
  <si>
    <t xml:space="preserve">TEHNIČKI I POMOĆNI POSLOVI UREDA PREDSJEDNICE</t>
  </si>
  <si>
    <t xml:space="preserve">A504023</t>
  </si>
  <si>
    <t xml:space="preserve">OBVEZE PO SUDSKIM SPOROVIMA</t>
  </si>
  <si>
    <t xml:space="preserve">K504004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  <si>
    <t xml:space="preserve">K504016</t>
  </si>
  <si>
    <t xml:space="preserve">UREĐENJE OKOLIŠA PREDSJEDNIČKIH DVORA</t>
  </si>
  <si>
    <t xml:space="preserve">425</t>
  </si>
  <si>
    <t xml:space="preserve">Višegodišnji nasadi i osnovno 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name val="Arial"/>
      <family val="2"/>
    </font>
    <font>
      <b val="true"/>
      <i val="true"/>
      <sz val="11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22" borderId="1" applyFont="true" applyBorder="true" applyAlignment="true" applyProtection="false">
      <alignment horizontal="right" vertical="center" textRotation="0" wrapText="false" indent="0" shrinkToFit="false"/>
    </xf>
    <xf numFmtId="164" fontId="8" fillId="23" borderId="3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8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1" applyFont="true" applyBorder="true" applyAlignment="true" applyProtection="false">
      <alignment horizontal="right" vertical="center" textRotation="0" wrapText="false" indent="0" shrinkToFit="false"/>
    </xf>
    <xf numFmtId="164" fontId="8" fillId="26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27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3" borderId="2" applyFont="true" applyBorder="true" applyAlignment="true" applyProtection="false">
      <alignment horizontal="left" vertical="top" textRotation="0" wrapText="false" indent="1" shrinkToFit="false"/>
    </xf>
    <xf numFmtId="164" fontId="8" fillId="28" borderId="1" applyFont="true" applyBorder="true" applyAlignment="true" applyProtection="false">
      <alignment horizontal="left" vertical="center" textRotation="0" wrapText="false" indent="1" shrinkToFit="false"/>
    </xf>
    <xf numFmtId="164" fontId="8" fillId="6" borderId="2" applyFont="true" applyBorder="true" applyAlignment="true" applyProtection="false">
      <alignment horizontal="left" vertical="top" textRotation="0" wrapText="false" indent="1" shrinkToFit="false"/>
    </xf>
    <xf numFmtId="164" fontId="8" fillId="29" borderId="1" applyFont="true" applyBorder="true" applyAlignment="true" applyProtection="false">
      <alignment horizontal="left" vertical="center" textRotation="0" wrapText="false" indent="1" shrinkToFit="false"/>
    </xf>
    <xf numFmtId="164" fontId="8" fillId="29" borderId="2" applyFont="true" applyBorder="true" applyAlignment="true" applyProtection="false">
      <alignment horizontal="left" vertical="top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8" fillId="12" borderId="2" applyFont="true" applyBorder="true" applyAlignment="true" applyProtection="false">
      <alignment horizontal="left" vertical="top" textRotation="0" wrapText="false" indent="1" shrinkToFit="false"/>
    </xf>
    <xf numFmtId="164" fontId="8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13" fillId="14" borderId="2" applyFont="true" applyBorder="true" applyAlignment="true" applyProtection="false">
      <alignment horizontal="left" vertical="top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30" borderId="1" applyFont="true" applyBorder="true" applyAlignment="true" applyProtection="false">
      <alignment horizontal="right" vertical="center" textRotation="0" wrapText="false" indent="0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13" fillId="6" borderId="2" applyFont="true" applyBorder="true" applyAlignment="true" applyProtection="false">
      <alignment horizontal="left" vertical="top" textRotation="0" wrapText="false" indent="1" shrinkToFit="false"/>
    </xf>
    <xf numFmtId="164" fontId="15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6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7" xfId="6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8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9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3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20" fillId="0" borderId="1" xfId="66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0" fillId="0" borderId="1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20" fillId="0" borderId="1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68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8" fillId="0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8" fillId="0" borderId="1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68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6" fontId="8" fillId="0" borderId="1" xfId="76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Obično 2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ItemHeader" xfId="71"/>
    <cellStyle name="SAPBEXresData" xfId="72"/>
    <cellStyle name="SAPBEXresDataEmph" xfId="73"/>
    <cellStyle name="SAPBEXresItem" xfId="74"/>
    <cellStyle name="SAPBEXresItemX" xfId="75"/>
    <cellStyle name="SAPBEXstdData" xfId="76"/>
    <cellStyle name="SAPBEXstdDataEmph" xfId="77"/>
    <cellStyle name="SAPBEXstdItem" xfId="78"/>
    <cellStyle name="SAPBEXstdItemX" xfId="79"/>
    <cellStyle name="SAPBEXtitle" xfId="80"/>
    <cellStyle name="SAPBEXunassignedItem" xfId="81"/>
    <cellStyle name="SAPBEXundefined" xfId="82"/>
    <cellStyle name="Sheet Title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2.14"/>
    <col collapsed="false" customWidth="true" hidden="false" outlineLevel="0" max="3" min="3" style="3" width="11.42"/>
    <col collapsed="false" customWidth="true" hidden="false" outlineLevel="0" max="6" min="4" style="3" width="13.99"/>
    <col collapsed="false" customWidth="true" hidden="false" outlineLevel="0" max="8" min="7" style="3" width="11.42"/>
    <col collapsed="false" customWidth="true" hidden="false" outlineLevel="0" max="10" min="10" style="4" width="11.7"/>
  </cols>
  <sheetData>
    <row r="1" s="2" customFormat="true" ht="15" hidden="false" customHeight="false" outlineLevel="0" collapsed="false">
      <c r="A1" s="1"/>
      <c r="C1" s="3"/>
      <c r="D1" s="3"/>
      <c r="E1" s="3"/>
      <c r="F1" s="3"/>
      <c r="G1" s="3"/>
      <c r="H1" s="3"/>
      <c r="J1" s="3"/>
    </row>
    <row r="2" s="6" customFormat="tru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J2" s="7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7"/>
    </row>
    <row r="4" s="6" customFormat="true" ht="33.75" hidden="false" customHeight="false" outlineLevel="0" collapsed="false">
      <c r="A4" s="5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9" t="s">
        <v>6</v>
      </c>
      <c r="J4" s="7"/>
    </row>
    <row r="5" s="6" customFormat="true" ht="15" hidden="false" customHeight="true" outlineLevel="0" collapsed="false">
      <c r="A5" s="10" t="s">
        <v>7</v>
      </c>
      <c r="B5" s="11" t="s">
        <v>8</v>
      </c>
      <c r="C5" s="12" t="n">
        <f aca="false">C6</f>
        <v>38611415</v>
      </c>
      <c r="D5" s="12" t="n">
        <f aca="false">D6</f>
        <v>38611415</v>
      </c>
      <c r="E5" s="12" t="n">
        <f aca="false">E6</f>
        <v>38441415</v>
      </c>
      <c r="F5" s="12" t="n">
        <f aca="false">F6</f>
        <v>38441415</v>
      </c>
      <c r="G5" s="12" t="n">
        <f aca="false">G6</f>
        <v>37555465</v>
      </c>
      <c r="H5" s="12" t="n">
        <f aca="false">H6</f>
        <v>33980930.2</v>
      </c>
      <c r="J5" s="7"/>
    </row>
    <row r="6" s="6" customFormat="true" ht="15" hidden="false" customHeight="true" outlineLevel="0" collapsed="false">
      <c r="A6" s="13" t="s">
        <v>9</v>
      </c>
      <c r="B6" s="14" t="s">
        <v>10</v>
      </c>
      <c r="C6" s="15" t="n">
        <f aca="false">C7</f>
        <v>38611415</v>
      </c>
      <c r="D6" s="15" t="n">
        <f aca="false">D7</f>
        <v>38611415</v>
      </c>
      <c r="E6" s="15" t="n">
        <f aca="false">E7</f>
        <v>38441415</v>
      </c>
      <c r="F6" s="15" t="n">
        <f aca="false">F7</f>
        <v>38441415</v>
      </c>
      <c r="G6" s="15" t="n">
        <f aca="false">G7</f>
        <v>37555465</v>
      </c>
      <c r="H6" s="15" t="n">
        <f aca="false">H7</f>
        <v>33980930.2</v>
      </c>
      <c r="J6" s="7"/>
    </row>
    <row r="7" s="6" customFormat="true" ht="15" hidden="false" customHeight="true" outlineLevel="0" collapsed="false">
      <c r="A7" s="16" t="n">
        <v>21</v>
      </c>
      <c r="B7" s="17" t="s">
        <v>11</v>
      </c>
      <c r="C7" s="15" t="n">
        <f aca="false">C8</f>
        <v>38611415</v>
      </c>
      <c r="D7" s="15" t="n">
        <f aca="false">D8</f>
        <v>38611415</v>
      </c>
      <c r="E7" s="15" t="n">
        <f aca="false">E8</f>
        <v>38441415</v>
      </c>
      <c r="F7" s="15" t="n">
        <f aca="false">F8</f>
        <v>38441415</v>
      </c>
      <c r="G7" s="15" t="n">
        <f aca="false">G8</f>
        <v>37555465</v>
      </c>
      <c r="H7" s="15" t="n">
        <f aca="false">H8</f>
        <v>33980930.2</v>
      </c>
      <c r="J7" s="7"/>
    </row>
    <row r="8" s="6" customFormat="true" ht="15" hidden="false" customHeight="true" outlineLevel="0" collapsed="false">
      <c r="A8" s="16" t="n">
        <v>2104</v>
      </c>
      <c r="B8" s="17" t="s">
        <v>12</v>
      </c>
      <c r="C8" s="15" t="n">
        <f aca="false">SUM(C9,C27,C36,C41,C47)</f>
        <v>38611415</v>
      </c>
      <c r="D8" s="15" t="n">
        <f aca="false">SUM(D9,D27,D36,D41,D47)</f>
        <v>38611415</v>
      </c>
      <c r="E8" s="15" t="n">
        <f aca="false">SUM(E9,E27,E36,E41,E47)</f>
        <v>38441415</v>
      </c>
      <c r="F8" s="15" t="n">
        <f aca="false">SUM(F9,F27,F36,F41,F47)</f>
        <v>38441415</v>
      </c>
      <c r="G8" s="15" t="n">
        <f aca="false">SUM(G9,G27,G36,G41,G47)</f>
        <v>37555465</v>
      </c>
      <c r="H8" s="15" t="n">
        <f aca="false">SUM(H9,H27,H36,H41,H47)</f>
        <v>33980930.2</v>
      </c>
      <c r="J8" s="7"/>
    </row>
    <row r="9" s="21" customFormat="true" ht="15" hidden="false" customHeight="true" outlineLevel="0" collapsed="false">
      <c r="A9" s="18" t="s">
        <v>13</v>
      </c>
      <c r="B9" s="19" t="s">
        <v>14</v>
      </c>
      <c r="C9" s="20" t="n">
        <f aca="false">SUM(C10,C14,C20,C22,C24)</f>
        <v>29803415</v>
      </c>
      <c r="D9" s="20" t="n">
        <f aca="false">SUM(D10,D14,D20,D22,D24)</f>
        <v>29803415</v>
      </c>
      <c r="E9" s="20" t="n">
        <f aca="false">SUM(E10,E14,E20,E22,E24)</f>
        <v>29663415</v>
      </c>
      <c r="F9" s="20" t="n">
        <f aca="false">SUM(F10,F14,F20,F22,F24)</f>
        <v>29663415</v>
      </c>
      <c r="G9" s="20" t="n">
        <f aca="false">SUM(G10,G14,G20,G22,G24)</f>
        <v>28777465</v>
      </c>
      <c r="H9" s="20" t="n">
        <f aca="false">SUM(H10,H14,H20,H22,H24)</f>
        <v>27048697.78</v>
      </c>
      <c r="J9" s="22"/>
    </row>
    <row r="10" s="2" customFormat="true" ht="15" hidden="false" customHeight="true" outlineLevel="0" collapsed="false">
      <c r="A10" s="23" t="s">
        <v>15</v>
      </c>
      <c r="B10" s="24" t="s">
        <v>16</v>
      </c>
      <c r="C10" s="25" t="n">
        <f aca="false">SUM(C11:C13)</f>
        <v>21869915</v>
      </c>
      <c r="D10" s="25" t="n">
        <f aca="false">SUM(D11:D13)</f>
        <v>21869915</v>
      </c>
      <c r="E10" s="25" t="n">
        <f aca="false">SUM(E11:E13)</f>
        <v>21609915</v>
      </c>
      <c r="F10" s="25" t="n">
        <f aca="false">SUM(F11:F13)</f>
        <v>21609915</v>
      </c>
      <c r="G10" s="25" t="n">
        <f aca="false">SUM(G11:G13)</f>
        <v>20723965</v>
      </c>
      <c r="H10" s="25" t="n">
        <f aca="false">SUM(H11:H13)</f>
        <v>20196294.69</v>
      </c>
      <c r="J10" s="3"/>
    </row>
    <row r="11" s="2" customFormat="true" ht="15" hidden="false" customHeight="true" outlineLevel="0" collapsed="false">
      <c r="A11" s="26" t="s">
        <v>17</v>
      </c>
      <c r="B11" s="24" t="s">
        <v>18</v>
      </c>
      <c r="C11" s="27" t="n">
        <v>18370000</v>
      </c>
      <c r="D11" s="27" t="n">
        <v>18220000</v>
      </c>
      <c r="E11" s="27" t="n">
        <v>18010000</v>
      </c>
      <c r="F11" s="27" t="n">
        <v>17867500</v>
      </c>
      <c r="G11" s="27" t="n">
        <v>17138000</v>
      </c>
      <c r="H11" s="27" t="n">
        <v>16762008.78</v>
      </c>
      <c r="J11" s="3"/>
    </row>
    <row r="12" s="2" customFormat="true" ht="15" hidden="false" customHeight="true" outlineLevel="0" collapsed="false">
      <c r="A12" s="26" t="s">
        <v>19</v>
      </c>
      <c r="B12" s="24" t="s">
        <v>20</v>
      </c>
      <c r="C12" s="27" t="n">
        <v>320915</v>
      </c>
      <c r="D12" s="27" t="n">
        <v>470915</v>
      </c>
      <c r="E12" s="27" t="n">
        <v>470915</v>
      </c>
      <c r="F12" s="27" t="n">
        <v>613415</v>
      </c>
      <c r="G12" s="27" t="n">
        <v>613415</v>
      </c>
      <c r="H12" s="27" t="n">
        <v>548447.64</v>
      </c>
      <c r="J12" s="3"/>
    </row>
    <row r="13" s="2" customFormat="true" ht="15" hidden="false" customHeight="true" outlineLevel="0" collapsed="false">
      <c r="A13" s="26" t="s">
        <v>21</v>
      </c>
      <c r="B13" s="24" t="s">
        <v>22</v>
      </c>
      <c r="C13" s="27" t="n">
        <v>3179000</v>
      </c>
      <c r="D13" s="27" t="n">
        <v>3179000</v>
      </c>
      <c r="E13" s="27" t="n">
        <v>3129000</v>
      </c>
      <c r="F13" s="27" t="n">
        <v>3129000</v>
      </c>
      <c r="G13" s="27" t="n">
        <v>2972550</v>
      </c>
      <c r="H13" s="27" t="n">
        <v>2885838.27</v>
      </c>
      <c r="J13" s="3"/>
    </row>
    <row r="14" s="2" customFormat="true" ht="15" hidden="false" customHeight="true" outlineLevel="0" collapsed="false">
      <c r="A14" s="23" t="s">
        <v>23</v>
      </c>
      <c r="B14" s="24" t="s">
        <v>24</v>
      </c>
      <c r="C14" s="25" t="n">
        <f aca="false">SUM(C15:C19)</f>
        <v>7338000</v>
      </c>
      <c r="D14" s="25" t="n">
        <f aca="false">SUM(D15:D19)</f>
        <v>7338000</v>
      </c>
      <c r="E14" s="25" t="n">
        <f aca="false">SUM(E15:E19)</f>
        <v>7458000</v>
      </c>
      <c r="F14" s="25" t="n">
        <f aca="false">SUM(F15:F19)</f>
        <v>7458000</v>
      </c>
      <c r="G14" s="25" t="n">
        <f aca="false">SUM(G15:G19)</f>
        <v>7458000</v>
      </c>
      <c r="H14" s="25" t="n">
        <f aca="false">SUM(H15:H19)</f>
        <v>6372342.35</v>
      </c>
      <c r="J14" s="3"/>
    </row>
    <row r="15" s="2" customFormat="true" ht="15" hidden="false" customHeight="true" outlineLevel="0" collapsed="false">
      <c r="A15" s="26" t="s">
        <v>25</v>
      </c>
      <c r="B15" s="24" t="s">
        <v>26</v>
      </c>
      <c r="C15" s="27" t="n">
        <v>2565000</v>
      </c>
      <c r="D15" s="27" t="n">
        <v>2565000</v>
      </c>
      <c r="E15" s="27" t="n">
        <v>2565000</v>
      </c>
      <c r="F15" s="27" t="n">
        <v>2565000</v>
      </c>
      <c r="G15" s="27" t="n">
        <v>2565000</v>
      </c>
      <c r="H15" s="27" t="n">
        <v>2181238.28</v>
      </c>
      <c r="J15" s="3"/>
    </row>
    <row r="16" s="2" customFormat="true" ht="15" hidden="false" customHeight="true" outlineLevel="0" collapsed="false">
      <c r="A16" s="26" t="s">
        <v>27</v>
      </c>
      <c r="B16" s="24" t="s">
        <v>28</v>
      </c>
      <c r="C16" s="27" t="n">
        <v>470000</v>
      </c>
      <c r="D16" s="27" t="n">
        <v>470000</v>
      </c>
      <c r="E16" s="27" t="n">
        <v>470000</v>
      </c>
      <c r="F16" s="27" t="n">
        <v>470000</v>
      </c>
      <c r="G16" s="27" t="n">
        <v>470000</v>
      </c>
      <c r="H16" s="27" t="n">
        <v>393638.82</v>
      </c>
      <c r="J16" s="3"/>
    </row>
    <row r="17" s="2" customFormat="true" ht="15" hidden="false" customHeight="true" outlineLevel="0" collapsed="false">
      <c r="A17" s="26" t="s">
        <v>29</v>
      </c>
      <c r="B17" s="24" t="s">
        <v>30</v>
      </c>
      <c r="C17" s="27" t="n">
        <v>2395000</v>
      </c>
      <c r="D17" s="27" t="n">
        <v>2395000</v>
      </c>
      <c r="E17" s="27" t="n">
        <v>2545000</v>
      </c>
      <c r="F17" s="27" t="n">
        <v>2545000</v>
      </c>
      <c r="G17" s="27" t="n">
        <v>2545000</v>
      </c>
      <c r="H17" s="27" t="n">
        <v>1985669.99</v>
      </c>
      <c r="J17" s="3"/>
    </row>
    <row r="18" s="2" customFormat="true" ht="15" hidden="false" customHeight="true" outlineLevel="0" collapsed="false">
      <c r="A18" s="26" t="s">
        <v>31</v>
      </c>
      <c r="B18" s="24" t="s">
        <v>32</v>
      </c>
      <c r="C18" s="27" t="n">
        <v>90000</v>
      </c>
      <c r="D18" s="27" t="n">
        <v>90000</v>
      </c>
      <c r="E18" s="27" t="n">
        <v>60000</v>
      </c>
      <c r="F18" s="27" t="n">
        <v>60000</v>
      </c>
      <c r="G18" s="27" t="n">
        <v>60000</v>
      </c>
      <c r="H18" s="27" t="n">
        <v>2885.5</v>
      </c>
      <c r="J18" s="3"/>
    </row>
    <row r="19" s="2" customFormat="true" ht="15" hidden="false" customHeight="true" outlineLevel="0" collapsed="false">
      <c r="A19" s="26" t="s">
        <v>33</v>
      </c>
      <c r="B19" s="24" t="s">
        <v>34</v>
      </c>
      <c r="C19" s="27" t="n">
        <v>1818000</v>
      </c>
      <c r="D19" s="27" t="n">
        <v>1818000</v>
      </c>
      <c r="E19" s="27" t="n">
        <v>1818000</v>
      </c>
      <c r="F19" s="27" t="n">
        <v>1818000</v>
      </c>
      <c r="G19" s="27" t="n">
        <v>1818000</v>
      </c>
      <c r="H19" s="27" t="n">
        <v>1808909.76</v>
      </c>
      <c r="J19" s="3"/>
    </row>
    <row r="20" s="2" customFormat="true" ht="15" hidden="false" customHeight="true" outlineLevel="0" collapsed="false">
      <c r="A20" s="23" t="s">
        <v>35</v>
      </c>
      <c r="B20" s="24" t="s">
        <v>36</v>
      </c>
      <c r="C20" s="25" t="n">
        <f aca="false">C21</f>
        <v>23000</v>
      </c>
      <c r="D20" s="25" t="n">
        <f aca="false">D21</f>
        <v>23000</v>
      </c>
      <c r="E20" s="25" t="n">
        <f aca="false">E21</f>
        <v>23000</v>
      </c>
      <c r="F20" s="25" t="n">
        <f aca="false">F21</f>
        <v>23000</v>
      </c>
      <c r="G20" s="25" t="n">
        <f aca="false">G21</f>
        <v>23000</v>
      </c>
      <c r="H20" s="25" t="n">
        <f aca="false">H21</f>
        <v>5662.51</v>
      </c>
      <c r="J20" s="3"/>
    </row>
    <row r="21" s="2" customFormat="true" ht="15" hidden="false" customHeight="true" outlineLevel="0" collapsed="false">
      <c r="A21" s="26" t="s">
        <v>37</v>
      </c>
      <c r="B21" s="24" t="s">
        <v>38</v>
      </c>
      <c r="C21" s="27" t="n">
        <v>23000</v>
      </c>
      <c r="D21" s="27" t="n">
        <v>23000</v>
      </c>
      <c r="E21" s="27" t="n">
        <v>23000</v>
      </c>
      <c r="F21" s="27" t="n">
        <v>23000</v>
      </c>
      <c r="G21" s="27" t="n">
        <v>23000</v>
      </c>
      <c r="H21" s="27" t="n">
        <v>5662.51</v>
      </c>
      <c r="J21" s="3"/>
    </row>
    <row r="22" s="2" customFormat="true" ht="15" hidden="false" customHeight="true" outlineLevel="0" collapsed="false">
      <c r="A22" s="23" t="s">
        <v>39</v>
      </c>
      <c r="B22" s="24" t="s">
        <v>40</v>
      </c>
      <c r="C22" s="25" t="n">
        <f aca="false">C23</f>
        <v>400000</v>
      </c>
      <c r="D22" s="25" t="n">
        <f aca="false">D23</f>
        <v>400000</v>
      </c>
      <c r="E22" s="25" t="n">
        <f aca="false">E23</f>
        <v>400000</v>
      </c>
      <c r="F22" s="25" t="n">
        <f aca="false">F23</f>
        <v>400000</v>
      </c>
      <c r="G22" s="25" t="n">
        <f aca="false">G23</f>
        <v>400000</v>
      </c>
      <c r="H22" s="25" t="n">
        <f aca="false">H23</f>
        <v>332000</v>
      </c>
      <c r="J22" s="3"/>
    </row>
    <row r="23" s="2" customFormat="true" ht="15" hidden="false" customHeight="true" outlineLevel="0" collapsed="false">
      <c r="A23" s="26" t="s">
        <v>41</v>
      </c>
      <c r="B23" s="24" t="s">
        <v>42</v>
      </c>
      <c r="C23" s="27" t="n">
        <v>400000</v>
      </c>
      <c r="D23" s="27" t="n">
        <v>400000</v>
      </c>
      <c r="E23" s="27" t="n">
        <v>400000</v>
      </c>
      <c r="F23" s="27" t="n">
        <v>400000</v>
      </c>
      <c r="G23" s="27" t="n">
        <v>400000</v>
      </c>
      <c r="H23" s="27" t="n">
        <v>332000</v>
      </c>
      <c r="J23" s="3"/>
    </row>
    <row r="24" s="2" customFormat="true" ht="15" hidden="false" customHeight="true" outlineLevel="0" collapsed="false">
      <c r="A24" s="23" t="s">
        <v>43</v>
      </c>
      <c r="B24" s="24" t="s">
        <v>44</v>
      </c>
      <c r="C24" s="25" t="n">
        <f aca="false">SUM(C25:C26)</f>
        <v>172500</v>
      </c>
      <c r="D24" s="25" t="n">
        <f aca="false">SUM(D25:D26)</f>
        <v>172500</v>
      </c>
      <c r="E24" s="25" t="n">
        <f aca="false">SUM(E25:E26)</f>
        <v>172500</v>
      </c>
      <c r="F24" s="25" t="n">
        <f aca="false">SUM(F25:F26)</f>
        <v>172500</v>
      </c>
      <c r="G24" s="25" t="n">
        <f aca="false">SUM(G25:G26)</f>
        <v>172500</v>
      </c>
      <c r="H24" s="25" t="n">
        <f aca="false">SUM(H25:H26)</f>
        <v>142398.23</v>
      </c>
      <c r="J24" s="3"/>
    </row>
    <row r="25" s="2" customFormat="true" ht="15" hidden="false" customHeight="true" outlineLevel="0" collapsed="false">
      <c r="A25" s="26" t="s">
        <v>45</v>
      </c>
      <c r="B25" s="24" t="s">
        <v>46</v>
      </c>
      <c r="C25" s="27" t="n">
        <v>170000</v>
      </c>
      <c r="D25" s="27" t="n">
        <v>170000</v>
      </c>
      <c r="E25" s="27" t="n">
        <v>170000</v>
      </c>
      <c r="F25" s="27" t="n">
        <v>170000</v>
      </c>
      <c r="G25" s="27" t="n">
        <v>170000</v>
      </c>
      <c r="H25" s="27" t="n">
        <v>141564.13</v>
      </c>
      <c r="J25" s="3"/>
    </row>
    <row r="26" s="2" customFormat="true" ht="15" hidden="false" customHeight="true" outlineLevel="0" collapsed="false">
      <c r="A26" s="26" t="s">
        <v>47</v>
      </c>
      <c r="B26" s="24" t="s">
        <v>48</v>
      </c>
      <c r="C26" s="27" t="n">
        <v>2500</v>
      </c>
      <c r="D26" s="27" t="n">
        <v>2500</v>
      </c>
      <c r="E26" s="27" t="n">
        <v>2500</v>
      </c>
      <c r="F26" s="27" t="n">
        <v>2500</v>
      </c>
      <c r="G26" s="27" t="n">
        <v>2500</v>
      </c>
      <c r="H26" s="27" t="n">
        <v>834.1</v>
      </c>
      <c r="J26" s="3"/>
    </row>
    <row r="27" s="21" customFormat="true" ht="15" hidden="false" customHeight="true" outlineLevel="0" collapsed="false">
      <c r="A27" s="18" t="s">
        <v>49</v>
      </c>
      <c r="B27" s="19" t="s">
        <v>50</v>
      </c>
      <c r="C27" s="20" t="n">
        <f aca="false">SUM(C28,C34)</f>
        <v>8006000</v>
      </c>
      <c r="D27" s="20" t="n">
        <f aca="false">SUM(D28,D34)</f>
        <v>8006000</v>
      </c>
      <c r="E27" s="20" t="n">
        <f aca="false">SUM(E28,E34)</f>
        <v>8006000</v>
      </c>
      <c r="F27" s="20" t="n">
        <f aca="false">SUM(F28,F34)</f>
        <v>8006000</v>
      </c>
      <c r="G27" s="20" t="n">
        <f aca="false">SUM(G28,G34)</f>
        <v>8006000</v>
      </c>
      <c r="H27" s="20" t="n">
        <f aca="false">SUM(H28,H34)</f>
        <v>6229407.14</v>
      </c>
      <c r="J27" s="22"/>
    </row>
    <row r="28" s="2" customFormat="true" ht="15" hidden="false" customHeight="true" outlineLevel="0" collapsed="false">
      <c r="A28" s="23" t="s">
        <v>23</v>
      </c>
      <c r="B28" s="24" t="s">
        <v>24</v>
      </c>
      <c r="C28" s="25" t="n">
        <f aca="false">SUM(C29:C33)</f>
        <v>7986000</v>
      </c>
      <c r="D28" s="25" t="n">
        <f aca="false">SUM(D29:D33)</f>
        <v>7986000</v>
      </c>
      <c r="E28" s="25" t="n">
        <f aca="false">SUM(E29:E33)</f>
        <v>7986000</v>
      </c>
      <c r="F28" s="25" t="n">
        <f aca="false">SUM(F29:F33)</f>
        <v>7986000</v>
      </c>
      <c r="G28" s="25" t="n">
        <f aca="false">SUM(G29:G33)</f>
        <v>7986000</v>
      </c>
      <c r="H28" s="25" t="n">
        <f aca="false">SUM(H29:H33)</f>
        <v>6221404.88</v>
      </c>
      <c r="J28" s="3"/>
    </row>
    <row r="29" s="2" customFormat="true" ht="15" hidden="false" customHeight="true" outlineLevel="0" collapsed="false">
      <c r="A29" s="26" t="s">
        <v>25</v>
      </c>
      <c r="B29" s="24" t="s">
        <v>26</v>
      </c>
      <c r="C29" s="27" t="n">
        <v>35000</v>
      </c>
      <c r="D29" s="27" t="n">
        <v>35000</v>
      </c>
      <c r="E29" s="27" t="n">
        <v>35000</v>
      </c>
      <c r="F29" s="27" t="n">
        <v>35000</v>
      </c>
      <c r="G29" s="27" t="n">
        <v>35000</v>
      </c>
      <c r="H29" s="27" t="n">
        <v>16477.5</v>
      </c>
      <c r="J29" s="3"/>
    </row>
    <row r="30" s="2" customFormat="true" ht="15" hidden="false" customHeight="true" outlineLevel="0" collapsed="false">
      <c r="A30" s="26" t="s">
        <v>27</v>
      </c>
      <c r="B30" s="24" t="s">
        <v>28</v>
      </c>
      <c r="C30" s="27" t="n">
        <v>3820000</v>
      </c>
      <c r="D30" s="27" t="n">
        <v>3820000</v>
      </c>
      <c r="E30" s="27" t="n">
        <v>3820000</v>
      </c>
      <c r="F30" s="27" t="n">
        <v>3820000</v>
      </c>
      <c r="G30" s="27" t="n">
        <v>3820000</v>
      </c>
      <c r="H30" s="27" t="n">
        <v>3078278.2</v>
      </c>
      <c r="J30" s="3"/>
    </row>
    <row r="31" s="2" customFormat="true" ht="15" hidden="false" customHeight="true" outlineLevel="0" collapsed="false">
      <c r="A31" s="26" t="s">
        <v>29</v>
      </c>
      <c r="B31" s="24" t="s">
        <v>30</v>
      </c>
      <c r="C31" s="27" t="n">
        <v>4125000</v>
      </c>
      <c r="D31" s="27" t="n">
        <v>4125000</v>
      </c>
      <c r="E31" s="27" t="n">
        <v>4125000</v>
      </c>
      <c r="F31" s="27" t="n">
        <v>4125000</v>
      </c>
      <c r="G31" s="27" t="n">
        <v>4125000</v>
      </c>
      <c r="H31" s="27" t="n">
        <v>3125084.49</v>
      </c>
      <c r="J31" s="3"/>
    </row>
    <row r="32" s="2" customFormat="true" ht="15" hidden="false" customHeight="true" outlineLevel="0" collapsed="false">
      <c r="A32" s="26" t="s">
        <v>31</v>
      </c>
      <c r="B32" s="24" t="s">
        <v>32</v>
      </c>
      <c r="C32" s="27" t="n">
        <v>1000</v>
      </c>
      <c r="D32" s="27" t="n">
        <v>1000</v>
      </c>
      <c r="E32" s="27" t="n">
        <v>1000</v>
      </c>
      <c r="F32" s="27" t="n">
        <v>1000</v>
      </c>
      <c r="G32" s="27" t="n">
        <v>1000</v>
      </c>
      <c r="H32" s="27" t="n">
        <v>0</v>
      </c>
      <c r="J32" s="3"/>
    </row>
    <row r="33" s="2" customFormat="true" ht="15" hidden="false" customHeight="true" outlineLevel="0" collapsed="false">
      <c r="A33" s="26" t="s">
        <v>33</v>
      </c>
      <c r="B33" s="24" t="s">
        <v>34</v>
      </c>
      <c r="C33" s="27" t="n">
        <v>5000</v>
      </c>
      <c r="D33" s="27" t="n">
        <v>5000</v>
      </c>
      <c r="E33" s="27" t="n">
        <v>5000</v>
      </c>
      <c r="F33" s="27" t="n">
        <v>5000</v>
      </c>
      <c r="G33" s="27" t="n">
        <v>5000</v>
      </c>
      <c r="H33" s="27" t="n">
        <v>1564.69</v>
      </c>
      <c r="J33" s="3"/>
    </row>
    <row r="34" s="2" customFormat="true" ht="15" hidden="false" customHeight="true" outlineLevel="0" collapsed="false">
      <c r="A34" s="23" t="s">
        <v>35</v>
      </c>
      <c r="B34" s="24" t="s">
        <v>36</v>
      </c>
      <c r="C34" s="25" t="n">
        <f aca="false">C35</f>
        <v>20000</v>
      </c>
      <c r="D34" s="25" t="n">
        <f aca="false">D35</f>
        <v>20000</v>
      </c>
      <c r="E34" s="25" t="n">
        <f aca="false">E35</f>
        <v>20000</v>
      </c>
      <c r="F34" s="25" t="n">
        <f aca="false">F35</f>
        <v>20000</v>
      </c>
      <c r="G34" s="25" t="n">
        <f aca="false">G35</f>
        <v>20000</v>
      </c>
      <c r="H34" s="25" t="n">
        <f aca="false">H35</f>
        <v>8002.26</v>
      </c>
      <c r="J34" s="3"/>
    </row>
    <row r="35" s="2" customFormat="true" ht="15" hidden="false" customHeight="true" outlineLevel="0" collapsed="false">
      <c r="A35" s="26" t="s">
        <v>37</v>
      </c>
      <c r="B35" s="24" t="s">
        <v>38</v>
      </c>
      <c r="C35" s="27" t="n">
        <v>20000</v>
      </c>
      <c r="D35" s="27" t="n">
        <v>20000</v>
      </c>
      <c r="E35" s="27" t="n">
        <v>20000</v>
      </c>
      <c r="F35" s="27" t="n">
        <v>20000</v>
      </c>
      <c r="G35" s="27" t="n">
        <v>20000</v>
      </c>
      <c r="H35" s="27" t="n">
        <v>8002.26</v>
      </c>
      <c r="J35" s="3"/>
    </row>
    <row r="36" s="21" customFormat="true" ht="15" hidden="false" customHeight="true" outlineLevel="0" collapsed="false">
      <c r="A36" s="18" t="s">
        <v>51</v>
      </c>
      <c r="B36" s="19" t="s">
        <v>52</v>
      </c>
      <c r="C36" s="20" t="n">
        <f aca="false">SUM(C37,C39)</f>
        <v>1000</v>
      </c>
      <c r="D36" s="20" t="n">
        <f aca="false">SUM(D37,D39)</f>
        <v>1000</v>
      </c>
      <c r="E36" s="20" t="n">
        <f aca="false">SUM(E37,E39)</f>
        <v>1000</v>
      </c>
      <c r="F36" s="20" t="n">
        <f aca="false">SUM(F37,F39)</f>
        <v>1000</v>
      </c>
      <c r="G36" s="20" t="n">
        <f aca="false">SUM(G37,G39)</f>
        <v>1000</v>
      </c>
      <c r="H36" s="20" t="n">
        <f aca="false">SUM(H37,H39)</f>
        <v>0</v>
      </c>
      <c r="J36" s="22"/>
    </row>
    <row r="37" s="2" customFormat="true" ht="15" hidden="false" customHeight="true" outlineLevel="0" collapsed="false">
      <c r="A37" s="23" t="s">
        <v>15</v>
      </c>
      <c r="B37" s="24" t="s">
        <v>16</v>
      </c>
      <c r="C37" s="25" t="n">
        <f aca="false">C38</f>
        <v>500</v>
      </c>
      <c r="D37" s="25" t="n">
        <f aca="false">D38</f>
        <v>500</v>
      </c>
      <c r="E37" s="25" t="n">
        <f aca="false">E38</f>
        <v>500</v>
      </c>
      <c r="F37" s="25" t="n">
        <f aca="false">F38</f>
        <v>500</v>
      </c>
      <c r="G37" s="25" t="n">
        <f aca="false">G38</f>
        <v>500</v>
      </c>
      <c r="H37" s="25" t="n">
        <f aca="false">H38</f>
        <v>0</v>
      </c>
      <c r="J37" s="3"/>
    </row>
    <row r="38" s="2" customFormat="true" ht="15" hidden="false" customHeight="true" outlineLevel="0" collapsed="false">
      <c r="A38" s="26" t="s">
        <v>19</v>
      </c>
      <c r="B38" s="24" t="s">
        <v>20</v>
      </c>
      <c r="C38" s="27" t="n">
        <v>500</v>
      </c>
      <c r="D38" s="27" t="n">
        <v>500</v>
      </c>
      <c r="E38" s="27" t="n">
        <v>500</v>
      </c>
      <c r="F38" s="27" t="n">
        <v>500</v>
      </c>
      <c r="G38" s="27" t="n">
        <v>500</v>
      </c>
      <c r="H38" s="27" t="n">
        <v>0</v>
      </c>
      <c r="J38" s="3"/>
    </row>
    <row r="39" s="2" customFormat="true" ht="15" hidden="false" customHeight="true" outlineLevel="0" collapsed="false">
      <c r="A39" s="23" t="s">
        <v>35</v>
      </c>
      <c r="B39" s="24" t="s">
        <v>36</v>
      </c>
      <c r="C39" s="25" t="n">
        <f aca="false">C40</f>
        <v>500</v>
      </c>
      <c r="D39" s="25" t="n">
        <f aca="false">D40</f>
        <v>500</v>
      </c>
      <c r="E39" s="25" t="n">
        <f aca="false">E40</f>
        <v>500</v>
      </c>
      <c r="F39" s="25" t="n">
        <f aca="false">F40</f>
        <v>500</v>
      </c>
      <c r="G39" s="25" t="n">
        <f aca="false">G40</f>
        <v>500</v>
      </c>
      <c r="H39" s="25" t="n">
        <f aca="false">H40</f>
        <v>0</v>
      </c>
      <c r="J39" s="3"/>
    </row>
    <row r="40" s="2" customFormat="true" ht="15" hidden="false" customHeight="true" outlineLevel="0" collapsed="false">
      <c r="A40" s="26" t="s">
        <v>37</v>
      </c>
      <c r="B40" s="24" t="s">
        <v>38</v>
      </c>
      <c r="C40" s="27" t="n">
        <v>500</v>
      </c>
      <c r="D40" s="27" t="n">
        <v>500</v>
      </c>
      <c r="E40" s="27" t="n">
        <v>500</v>
      </c>
      <c r="F40" s="27" t="n">
        <v>500</v>
      </c>
      <c r="G40" s="27" t="n">
        <v>500</v>
      </c>
      <c r="H40" s="27" t="n">
        <v>0</v>
      </c>
      <c r="J40" s="3"/>
    </row>
    <row r="41" s="21" customFormat="true" ht="15" hidden="false" customHeight="true" outlineLevel="0" collapsed="false">
      <c r="A41" s="18" t="s">
        <v>53</v>
      </c>
      <c r="B41" s="19" t="s">
        <v>54</v>
      </c>
      <c r="C41" s="20" t="n">
        <f aca="false">SUM(C42,C44)</f>
        <v>800000</v>
      </c>
      <c r="D41" s="20" t="n">
        <f aca="false">SUM(D42,D44)</f>
        <v>800000</v>
      </c>
      <c r="E41" s="20" t="n">
        <f aca="false">SUM(E42,E44)</f>
        <v>770000</v>
      </c>
      <c r="F41" s="20" t="n">
        <f aca="false">SUM(F42,F44)</f>
        <v>770000</v>
      </c>
      <c r="G41" s="20" t="n">
        <f aca="false">SUM(G42,G44)</f>
        <v>770000</v>
      </c>
      <c r="H41" s="20" t="n">
        <f aca="false">SUM(H42,H44)</f>
        <v>702825.28</v>
      </c>
      <c r="J41" s="22"/>
    </row>
    <row r="42" s="2" customFormat="true" ht="15" hidden="false" customHeight="true" outlineLevel="0" collapsed="false">
      <c r="A42" s="23" t="s">
        <v>55</v>
      </c>
      <c r="B42" s="24" t="s">
        <v>56</v>
      </c>
      <c r="C42" s="25" t="n">
        <f aca="false">C43</f>
        <v>520000</v>
      </c>
      <c r="D42" s="25" t="n">
        <f aca="false">D43</f>
        <v>520000</v>
      </c>
      <c r="E42" s="25" t="n">
        <f aca="false">E43</f>
        <v>490000</v>
      </c>
      <c r="F42" s="25" t="n">
        <f aca="false">F43</f>
        <v>490000</v>
      </c>
      <c r="G42" s="25" t="n">
        <f aca="false">G43</f>
        <v>490000</v>
      </c>
      <c r="H42" s="25" t="n">
        <f aca="false">H43</f>
        <v>441687.65</v>
      </c>
      <c r="J42" s="3"/>
    </row>
    <row r="43" s="2" customFormat="true" ht="15" hidden="false" customHeight="true" outlineLevel="0" collapsed="false">
      <c r="A43" s="26" t="s">
        <v>57</v>
      </c>
      <c r="B43" s="24" t="s">
        <v>58</v>
      </c>
      <c r="C43" s="27" t="n">
        <v>520000</v>
      </c>
      <c r="D43" s="27" t="n">
        <v>520000</v>
      </c>
      <c r="E43" s="27" t="n">
        <v>490000</v>
      </c>
      <c r="F43" s="27" t="n">
        <v>490000</v>
      </c>
      <c r="G43" s="27" t="n">
        <v>490000</v>
      </c>
      <c r="H43" s="27" t="n">
        <v>441687.65</v>
      </c>
      <c r="J43" s="3"/>
    </row>
    <row r="44" s="2" customFormat="true" ht="15" hidden="false" customHeight="true" outlineLevel="0" collapsed="false">
      <c r="A44" s="23" t="s">
        <v>43</v>
      </c>
      <c r="B44" s="24" t="s">
        <v>44</v>
      </c>
      <c r="C44" s="25" t="n">
        <f aca="false">SUM(C45:C46)</f>
        <v>280000</v>
      </c>
      <c r="D44" s="25" t="n">
        <f aca="false">SUM(D45:D46)</f>
        <v>280000</v>
      </c>
      <c r="E44" s="25" t="n">
        <f aca="false">SUM(E45:E46)</f>
        <v>280000</v>
      </c>
      <c r="F44" s="25" t="n">
        <f aca="false">SUM(F45:F46)</f>
        <v>280000</v>
      </c>
      <c r="G44" s="25" t="n">
        <f aca="false">SUM(G45:G46)</f>
        <v>280000</v>
      </c>
      <c r="H44" s="25" t="n">
        <f aca="false">SUM(H45:H46)</f>
        <v>261137.63</v>
      </c>
      <c r="J44" s="3"/>
    </row>
    <row r="45" s="2" customFormat="true" ht="15" hidden="false" customHeight="true" outlineLevel="0" collapsed="false">
      <c r="A45" s="26" t="s">
        <v>45</v>
      </c>
      <c r="B45" s="24" t="s">
        <v>46</v>
      </c>
      <c r="C45" s="27" t="n">
        <v>250000</v>
      </c>
      <c r="D45" s="27" t="n">
        <v>250000</v>
      </c>
      <c r="E45" s="27" t="n">
        <v>250000</v>
      </c>
      <c r="F45" s="27" t="n">
        <v>250000</v>
      </c>
      <c r="G45" s="27" t="n">
        <v>250000</v>
      </c>
      <c r="H45" s="27" t="n">
        <v>237198.88</v>
      </c>
      <c r="J45" s="3"/>
    </row>
    <row r="46" s="2" customFormat="true" ht="15" hidden="false" customHeight="true" outlineLevel="0" collapsed="false">
      <c r="A46" s="26" t="s">
        <v>59</v>
      </c>
      <c r="B46" s="24" t="s">
        <v>60</v>
      </c>
      <c r="C46" s="27" t="n">
        <v>30000</v>
      </c>
      <c r="D46" s="27" t="n">
        <v>30000</v>
      </c>
      <c r="E46" s="27" t="n">
        <v>30000</v>
      </c>
      <c r="F46" s="27" t="n">
        <v>30000</v>
      </c>
      <c r="G46" s="27" t="n">
        <v>30000</v>
      </c>
      <c r="H46" s="27" t="n">
        <v>23938.75</v>
      </c>
      <c r="J46" s="3"/>
    </row>
    <row r="47" s="21" customFormat="true" ht="15" hidden="false" customHeight="true" outlineLevel="0" collapsed="false">
      <c r="A47" s="18" t="s">
        <v>61</v>
      </c>
      <c r="B47" s="19" t="s">
        <v>62</v>
      </c>
      <c r="C47" s="20" t="n">
        <f aca="false">C48</f>
        <v>1000</v>
      </c>
      <c r="D47" s="20" t="n">
        <f aca="false">D48</f>
        <v>1000</v>
      </c>
      <c r="E47" s="20" t="n">
        <f aca="false">E48</f>
        <v>1000</v>
      </c>
      <c r="F47" s="20" t="n">
        <f aca="false">F48</f>
        <v>1000</v>
      </c>
      <c r="G47" s="20" t="n">
        <f aca="false">G48</f>
        <v>1000</v>
      </c>
      <c r="H47" s="20" t="n">
        <f aca="false">H48</f>
        <v>0</v>
      </c>
      <c r="J47" s="22"/>
    </row>
    <row r="48" s="2" customFormat="true" ht="15" hidden="false" customHeight="true" outlineLevel="0" collapsed="false">
      <c r="A48" s="23" t="s">
        <v>43</v>
      </c>
      <c r="B48" s="24" t="s">
        <v>44</v>
      </c>
      <c r="C48" s="25" t="n">
        <f aca="false">C49</f>
        <v>1000</v>
      </c>
      <c r="D48" s="25" t="n">
        <f aca="false">D49</f>
        <v>1000</v>
      </c>
      <c r="E48" s="25" t="n">
        <f aca="false">E49</f>
        <v>1000</v>
      </c>
      <c r="F48" s="25" t="n">
        <f aca="false">F49</f>
        <v>1000</v>
      </c>
      <c r="G48" s="25" t="n">
        <f aca="false">G49</f>
        <v>1000</v>
      </c>
      <c r="H48" s="25" t="n">
        <f aca="false">H49</f>
        <v>0</v>
      </c>
      <c r="J48" s="3"/>
    </row>
    <row r="49" s="2" customFormat="true" ht="15" hidden="false" customHeight="true" outlineLevel="0" collapsed="false">
      <c r="A49" s="26" t="s">
        <v>63</v>
      </c>
      <c r="B49" s="24" t="s">
        <v>64</v>
      </c>
      <c r="C49" s="27" t="n">
        <v>1000</v>
      </c>
      <c r="D49" s="27" t="n">
        <v>1000</v>
      </c>
      <c r="E49" s="27" t="n">
        <v>1000</v>
      </c>
      <c r="F49" s="27" t="n">
        <v>1000</v>
      </c>
      <c r="G49" s="27" t="n">
        <v>1000</v>
      </c>
      <c r="H49" s="27" t="n">
        <v>0</v>
      </c>
      <c r="J49" s="3"/>
    </row>
  </sheetData>
  <mergeCells count="1">
    <mergeCell ref="A2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37:57Z</dcterms:created>
  <dc:creator>uzoprac</dc:creator>
  <dc:description/>
  <dc:language>en-US</dc:language>
  <cp:lastModifiedBy>Kristina Horvatić</cp:lastModifiedBy>
  <cp:lastPrinted>2017-02-06T14:55:19Z</cp:lastPrinted>
  <dcterms:modified xsi:type="dcterms:W3CDTF">2017-02-06T14:56:07Z</dcterms:modified>
  <cp:revision>0</cp:revision>
  <dc:subject/>
  <dc:title/>
</cp:coreProperties>
</file>