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5 05 " sheetId="1" state="visible" r:id="rId2"/>
  </sheets>
  <definedNames>
    <definedName function="false" hidden="false" localSheetId="0" name="_xlnm.Print_Area" vbProcedure="false">'015 05 '!$A$1:$F$69</definedName>
    <definedName function="false" hidden="false" localSheetId="0" name="_xlnm.Print_Titles" vbProcedure="false">'015 05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 Šifra</t>
  </si>
  <si>
    <t xml:space="preserve">Naziv</t>
  </si>
  <si>
    <t xml:space="preserve">Početni plan
 2020.
</t>
  </si>
  <si>
    <t xml:space="preserve">Plan 2020. nakon uštede
</t>
  </si>
  <si>
    <t xml:space="preserve">Plan 2020. nakon rebalansa
</t>
  </si>
  <si>
    <t xml:space="preserve">Plan 2020. nakon prenamjene 5%
</t>
  </si>
  <si>
    <t xml:space="preserve">015</t>
  </si>
  <si>
    <t xml:space="preserve">URED PREDSJEDNIKA REPUBLIKE HRVATSKE</t>
  </si>
  <si>
    <t xml:space="preserve">01505</t>
  </si>
  <si>
    <t xml:space="preserve">Ured Predsjednika Republike Hrvatske</t>
  </si>
  <si>
    <t xml:space="preserve">21</t>
  </si>
  <si>
    <t xml:space="preserve">POLITIČKI SUSTAV</t>
  </si>
  <si>
    <t xml:space="preserve">2104</t>
  </si>
  <si>
    <t xml:space="preserve">DJELOVANJE PREDSJEDNIKA REPUBLIKE HRVATSKE</t>
  </si>
  <si>
    <t xml:space="preserve">A504000</t>
  </si>
  <si>
    <t xml:space="preserve">ADMINISTRACIJA I UPRAVLJANJE</t>
  </si>
  <si>
    <t xml:space="preserve">11</t>
  </si>
  <si>
    <t xml:space="preserve">Opći prihodi i primici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4</t>
  </si>
  <si>
    <t xml:space="preserve">Knjige, umjetnička djela i ostale izložbene vrijednosti</t>
  </si>
  <si>
    <t xml:space="preserve">A504001</t>
  </si>
  <si>
    <t xml:space="preserve">TEHNIČKI I POMOĆNI POSLOVI UREDA PREDSJEDNIKA</t>
  </si>
  <si>
    <t xml:space="preserve">Vlastiti prihodi</t>
  </si>
  <si>
    <t xml:space="preserve">A504023</t>
  </si>
  <si>
    <t xml:space="preserve">OBVEZE PO SUDSKIM SPOROVIMA</t>
  </si>
  <si>
    <t xml:space="preserve">A504027</t>
  </si>
  <si>
    <t xml:space="preserve">INAUGURACIJA</t>
  </si>
  <si>
    <t xml:space="preserve">K504004</t>
  </si>
  <si>
    <t xml:space="preserve">INFORMATIZACIJA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26</t>
  </si>
  <si>
    <t xml:space="preserve">Nematerijalna proizvedena imovina</t>
  </si>
  <si>
    <t xml:space="preserve">K504016</t>
  </si>
  <si>
    <t xml:space="preserve">UREĐENJE OKOLIŠA PREDSJEDNIČKIH DVORA</t>
  </si>
  <si>
    <t xml:space="preserve">425</t>
  </si>
  <si>
    <t xml:space="preserve">Višegodišnji nasadi i osnovno s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;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1"/>
      <charset val="1"/>
    </font>
    <font>
      <b val="true"/>
      <sz val="9"/>
      <color rgb="FF636363"/>
      <name val="Arial"/>
      <family val="1"/>
      <charset val="1"/>
    </font>
    <font>
      <b val="true"/>
      <sz val="9"/>
      <color rgb="FF5A5A5A"/>
      <name val="Arial"/>
      <family val="1"/>
      <charset val="1"/>
    </font>
    <font>
      <sz val="9"/>
      <color rgb="FF000000"/>
      <name val="Arial"/>
      <family val="1"/>
      <charset val="1"/>
    </font>
    <font>
      <sz val="9"/>
      <color rgb="FF5A5A5A"/>
      <name val="Arial"/>
      <family val="1"/>
      <charset val="1"/>
    </font>
    <font>
      <i val="true"/>
      <sz val="9"/>
      <color rgb="FF000000"/>
      <name val="Arial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2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4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4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5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6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A5A5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42.17"/>
    <col collapsed="false" customWidth="true" hidden="false" outlineLevel="0" max="6" min="3" style="1" width="13.53"/>
    <col collapsed="false" customWidth="false" hidden="false" outlineLevel="0" max="257" min="7" style="1" width="6.81"/>
  </cols>
  <sheetData>
    <row r="1" customFormat="false" ht="6" hidden="false" customHeight="true" outlineLevel="0" collapsed="false"/>
    <row r="2" customFormat="false" ht="12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1.25" hidden="false" customHeight="true" outlineLevel="0" collapsed="false">
      <c r="A3" s="2"/>
      <c r="B3" s="2"/>
      <c r="C3" s="3"/>
      <c r="D3" s="3"/>
      <c r="E3" s="3"/>
      <c r="F3" s="3"/>
    </row>
    <row r="4" customFormat="false" ht="11.25" hidden="false" customHeight="true" outlineLevel="0" collapsed="false">
      <c r="A4" s="2"/>
      <c r="B4" s="2"/>
      <c r="C4" s="3"/>
      <c r="D4" s="3"/>
      <c r="E4" s="3"/>
      <c r="F4" s="3"/>
    </row>
    <row r="5" customFormat="false" ht="14.25" hidden="false" customHeight="true" outlineLevel="0" collapsed="false">
      <c r="A5" s="2"/>
      <c r="B5" s="2"/>
      <c r="C5" s="3"/>
      <c r="D5" s="3"/>
      <c r="E5" s="3"/>
      <c r="F5" s="3"/>
    </row>
    <row r="6" s="6" customFormat="true" ht="16.5" hidden="false" customHeight="true" outlineLevel="0" collapsed="false">
      <c r="A6" s="4" t="s">
        <v>6</v>
      </c>
      <c r="B6" s="4" t="s">
        <v>7</v>
      </c>
      <c r="C6" s="5" t="n">
        <f aca="false">C7</f>
        <v>39713657</v>
      </c>
      <c r="D6" s="5" t="n">
        <f aca="false">D7</f>
        <v>38793657</v>
      </c>
      <c r="E6" s="5" t="n">
        <f aca="false">E7</f>
        <v>38111657</v>
      </c>
      <c r="F6" s="5" t="n">
        <f aca="false">F7</f>
        <v>38111657</v>
      </c>
    </row>
    <row r="7" s="6" customFormat="true" ht="16.5" hidden="false" customHeight="true" outlineLevel="0" collapsed="false">
      <c r="A7" s="7" t="s">
        <v>8</v>
      </c>
      <c r="B7" s="8" t="s">
        <v>9</v>
      </c>
      <c r="C7" s="9" t="n">
        <f aca="false">C8</f>
        <v>39713657</v>
      </c>
      <c r="D7" s="9" t="n">
        <f aca="false">D8</f>
        <v>38793657</v>
      </c>
      <c r="E7" s="9" t="n">
        <f aca="false">E8</f>
        <v>38111657</v>
      </c>
      <c r="F7" s="9" t="n">
        <f aca="false">F8</f>
        <v>38111657</v>
      </c>
    </row>
    <row r="8" s="6" customFormat="true" ht="13.5" hidden="false" customHeight="true" outlineLevel="0" collapsed="false">
      <c r="A8" s="10" t="s">
        <v>10</v>
      </c>
      <c r="B8" s="11" t="s">
        <v>11</v>
      </c>
      <c r="C8" s="12" t="n">
        <f aca="false">C9</f>
        <v>39713657</v>
      </c>
      <c r="D8" s="12" t="n">
        <f aca="false">D9</f>
        <v>38793657</v>
      </c>
      <c r="E8" s="12" t="n">
        <f aca="false">E9</f>
        <v>38111657</v>
      </c>
      <c r="F8" s="12" t="n">
        <f aca="false">F9</f>
        <v>38111657</v>
      </c>
    </row>
    <row r="9" s="6" customFormat="true" ht="13.5" hidden="false" customHeight="true" outlineLevel="0" collapsed="false">
      <c r="A9" s="13" t="s">
        <v>12</v>
      </c>
      <c r="B9" s="14" t="s">
        <v>13</v>
      </c>
      <c r="C9" s="15" t="n">
        <f aca="false">C11+C31+C47+C53+C59+C66</f>
        <v>39713657</v>
      </c>
      <c r="D9" s="15" t="n">
        <f aca="false">D11+D31+D47+D53+D59+D66</f>
        <v>38793657</v>
      </c>
      <c r="E9" s="15" t="n">
        <f aca="false">E11+E31+E47+E53+E59+E66</f>
        <v>38111657</v>
      </c>
      <c r="F9" s="15" t="n">
        <f aca="false">F11+F31+F47+F53+F59+F66</f>
        <v>38111657</v>
      </c>
    </row>
    <row r="10" s="6" customFormat="true" ht="9.75" hidden="false" customHeight="true" outlineLevel="0" collapsed="false">
      <c r="B10" s="14"/>
    </row>
    <row r="11" s="6" customFormat="true" ht="13.5" hidden="false" customHeight="true" outlineLevel="0" collapsed="false">
      <c r="A11" s="16" t="s">
        <v>14</v>
      </c>
      <c r="B11" s="11" t="s">
        <v>15</v>
      </c>
      <c r="C11" s="12" t="n">
        <f aca="false">C12</f>
        <v>31360557</v>
      </c>
      <c r="D11" s="12" t="n">
        <f aca="false">D12</f>
        <v>30760557</v>
      </c>
      <c r="E11" s="12" t="n">
        <f aca="false">E12</f>
        <v>30323557</v>
      </c>
      <c r="F11" s="12" t="n">
        <f aca="false">F12</f>
        <v>30381557</v>
      </c>
    </row>
    <row r="12" s="6" customFormat="true" ht="13.5" hidden="false" customHeight="true" outlineLevel="0" collapsed="false">
      <c r="A12" s="17" t="s">
        <v>16</v>
      </c>
      <c r="B12" s="18" t="s">
        <v>17</v>
      </c>
      <c r="C12" s="12" t="n">
        <f aca="false">C13+C17+C23+C25+C28</f>
        <v>31360557</v>
      </c>
      <c r="D12" s="12" t="n">
        <f aca="false">D13+D17+D23+D25+D28</f>
        <v>30760557</v>
      </c>
      <c r="E12" s="12" t="n">
        <f aca="false">E13+E17+E23+E25+E28</f>
        <v>30323557</v>
      </c>
      <c r="F12" s="12" t="n">
        <f aca="false">F13+F17+F23+F25+F28</f>
        <v>30381557</v>
      </c>
    </row>
    <row r="13" s="6" customFormat="true" ht="13.5" hidden="false" customHeight="true" outlineLevel="0" collapsed="false">
      <c r="A13" s="19" t="s">
        <v>18</v>
      </c>
      <c r="B13" s="11" t="s">
        <v>19</v>
      </c>
      <c r="C13" s="12" t="n">
        <f aca="false">SUM(C14:C16)</f>
        <v>23393957</v>
      </c>
      <c r="D13" s="12" t="n">
        <f aca="false">SUM(D14:D16)</f>
        <v>23393957</v>
      </c>
      <c r="E13" s="12" t="n">
        <f aca="false">SUM(E14:E16)</f>
        <v>23138957</v>
      </c>
      <c r="F13" s="12" t="n">
        <f aca="false">SUM(F14:F16)</f>
        <v>23246957</v>
      </c>
    </row>
    <row r="14" s="6" customFormat="true" ht="13.5" hidden="false" customHeight="true" outlineLevel="0" collapsed="false">
      <c r="A14" s="20" t="s">
        <v>20</v>
      </c>
      <c r="B14" s="21" t="s">
        <v>21</v>
      </c>
      <c r="C14" s="15" t="n">
        <v>19579957</v>
      </c>
      <c r="D14" s="15" t="n">
        <v>19579957</v>
      </c>
      <c r="E14" s="15" t="n">
        <v>19579957</v>
      </c>
      <c r="F14" s="15" t="n">
        <v>19579957</v>
      </c>
    </row>
    <row r="15" s="6" customFormat="true" ht="13.5" hidden="false" customHeight="true" outlineLevel="0" collapsed="false">
      <c r="A15" s="20" t="s">
        <v>22</v>
      </c>
      <c r="B15" s="21" t="s">
        <v>23</v>
      </c>
      <c r="C15" s="15" t="n">
        <v>520000</v>
      </c>
      <c r="D15" s="15" t="n">
        <v>520000</v>
      </c>
      <c r="E15" s="15" t="n">
        <v>315000</v>
      </c>
      <c r="F15" s="15" t="n">
        <v>423000</v>
      </c>
    </row>
    <row r="16" s="6" customFormat="true" ht="13.5" hidden="false" customHeight="true" outlineLevel="0" collapsed="false">
      <c r="A16" s="20" t="s">
        <v>24</v>
      </c>
      <c r="B16" s="21" t="s">
        <v>25</v>
      </c>
      <c r="C16" s="15" t="n">
        <v>3294000</v>
      </c>
      <c r="D16" s="15" t="n">
        <v>3294000</v>
      </c>
      <c r="E16" s="15" t="n">
        <v>3244000</v>
      </c>
      <c r="F16" s="15" t="n">
        <v>3244000</v>
      </c>
    </row>
    <row r="17" s="6" customFormat="true" ht="13.5" hidden="false" customHeight="true" outlineLevel="0" collapsed="false">
      <c r="A17" s="19" t="s">
        <v>26</v>
      </c>
      <c r="B17" s="11" t="s">
        <v>27</v>
      </c>
      <c r="C17" s="12" t="n">
        <f aca="false">SUM(C18:C22)</f>
        <v>7297000</v>
      </c>
      <c r="D17" s="12" t="n">
        <f aca="false">SUM(D18:D22)</f>
        <v>6697000</v>
      </c>
      <c r="E17" s="12" t="n">
        <f aca="false">SUM(E18:E22)</f>
        <v>6527000</v>
      </c>
      <c r="F17" s="12" t="n">
        <f aca="false">SUM(F18:F22)</f>
        <v>6477000</v>
      </c>
    </row>
    <row r="18" s="6" customFormat="true" ht="13.5" hidden="false" customHeight="true" outlineLevel="0" collapsed="false">
      <c r="A18" s="20" t="s">
        <v>28</v>
      </c>
      <c r="B18" s="21" t="s">
        <v>29</v>
      </c>
      <c r="C18" s="15" t="n">
        <v>2380000</v>
      </c>
      <c r="D18" s="15" t="n">
        <v>1980000</v>
      </c>
      <c r="E18" s="15" t="n">
        <v>1885000</v>
      </c>
      <c r="F18" s="15" t="n">
        <v>1885000</v>
      </c>
    </row>
    <row r="19" s="6" customFormat="true" ht="13.5" hidden="false" customHeight="true" outlineLevel="0" collapsed="false">
      <c r="A19" s="20" t="s">
        <v>30</v>
      </c>
      <c r="B19" s="21" t="s">
        <v>31</v>
      </c>
      <c r="C19" s="15" t="n">
        <v>440000</v>
      </c>
      <c r="D19" s="15" t="n">
        <v>440000</v>
      </c>
      <c r="E19" s="15" t="n">
        <v>430000</v>
      </c>
      <c r="F19" s="15" t="n">
        <v>430000</v>
      </c>
    </row>
    <row r="20" s="6" customFormat="true" ht="13.5" hidden="false" customHeight="true" outlineLevel="0" collapsed="false">
      <c r="A20" s="20" t="s">
        <v>32</v>
      </c>
      <c r="B20" s="21" t="s">
        <v>33</v>
      </c>
      <c r="C20" s="15" t="n">
        <v>2380000</v>
      </c>
      <c r="D20" s="15" t="n">
        <v>2180000</v>
      </c>
      <c r="E20" s="15" t="n">
        <v>2180000</v>
      </c>
      <c r="F20" s="15" t="n">
        <v>2180000</v>
      </c>
    </row>
    <row r="21" s="6" customFormat="true" ht="13.5" hidden="false" customHeight="true" outlineLevel="0" collapsed="false">
      <c r="A21" s="20" t="s">
        <v>34</v>
      </c>
      <c r="B21" s="21" t="s">
        <v>35</v>
      </c>
      <c r="C21" s="15" t="n">
        <v>50000</v>
      </c>
      <c r="D21" s="15" t="n">
        <v>50000</v>
      </c>
      <c r="E21" s="15" t="n">
        <v>50000</v>
      </c>
      <c r="F21" s="15" t="n">
        <v>50000</v>
      </c>
    </row>
    <row r="22" s="6" customFormat="true" ht="13.5" hidden="false" customHeight="true" outlineLevel="0" collapsed="false">
      <c r="A22" s="20" t="s">
        <v>36</v>
      </c>
      <c r="B22" s="21" t="s">
        <v>37</v>
      </c>
      <c r="C22" s="15" t="n">
        <v>2047000</v>
      </c>
      <c r="D22" s="15" t="n">
        <v>2047000</v>
      </c>
      <c r="E22" s="15" t="n">
        <v>1982000</v>
      </c>
      <c r="F22" s="15" t="n">
        <v>1932000</v>
      </c>
    </row>
    <row r="23" s="6" customFormat="true" ht="13.5" hidden="false" customHeight="true" outlineLevel="0" collapsed="false">
      <c r="A23" s="19" t="s">
        <v>38</v>
      </c>
      <c r="B23" s="11" t="s">
        <v>39</v>
      </c>
      <c r="C23" s="12" t="n">
        <f aca="false">C24</f>
        <v>7200</v>
      </c>
      <c r="D23" s="12" t="n">
        <f aca="false">D24</f>
        <v>7200</v>
      </c>
      <c r="E23" s="12" t="n">
        <f aca="false">E24</f>
        <v>5200</v>
      </c>
      <c r="F23" s="12" t="n">
        <f aca="false">F24</f>
        <v>5200</v>
      </c>
    </row>
    <row r="24" s="6" customFormat="true" ht="13.5" hidden="false" customHeight="true" outlineLevel="0" collapsed="false">
      <c r="A24" s="20" t="s">
        <v>40</v>
      </c>
      <c r="B24" s="21" t="s">
        <v>41</v>
      </c>
      <c r="C24" s="15" t="n">
        <v>7200</v>
      </c>
      <c r="D24" s="15" t="n">
        <v>7200</v>
      </c>
      <c r="E24" s="15" t="n">
        <v>5200</v>
      </c>
      <c r="F24" s="15" t="n">
        <v>5200</v>
      </c>
    </row>
    <row r="25" s="6" customFormat="true" ht="13.5" hidden="false" customHeight="true" outlineLevel="0" collapsed="false">
      <c r="A25" s="19" t="s">
        <v>42</v>
      </c>
      <c r="B25" s="22" t="s">
        <v>43</v>
      </c>
      <c r="C25" s="12" t="n">
        <f aca="false">C27</f>
        <v>400000</v>
      </c>
      <c r="D25" s="12" t="n">
        <f aca="false">D27</f>
        <v>400000</v>
      </c>
      <c r="E25" s="12" t="n">
        <f aca="false">E27</f>
        <v>400000</v>
      </c>
      <c r="F25" s="12" t="n">
        <f aca="false">F27</f>
        <v>400000</v>
      </c>
    </row>
    <row r="26" s="6" customFormat="true" ht="9.75" hidden="false" customHeight="true" outlineLevel="0" collapsed="false">
      <c r="B26" s="22"/>
    </row>
    <row r="27" s="6" customFormat="true" ht="13.5" hidden="false" customHeight="true" outlineLevel="0" collapsed="false">
      <c r="A27" s="20" t="s">
        <v>44</v>
      </c>
      <c r="B27" s="21" t="s">
        <v>45</v>
      </c>
      <c r="C27" s="15" t="n">
        <v>400000</v>
      </c>
      <c r="D27" s="15" t="n">
        <v>400000</v>
      </c>
      <c r="E27" s="15" t="n">
        <v>400000</v>
      </c>
      <c r="F27" s="15" t="n">
        <v>400000</v>
      </c>
    </row>
    <row r="28" s="6" customFormat="true" ht="13.5" hidden="false" customHeight="true" outlineLevel="0" collapsed="false">
      <c r="A28" s="19" t="s">
        <v>46</v>
      </c>
      <c r="B28" s="11" t="s">
        <v>47</v>
      </c>
      <c r="C28" s="12" t="n">
        <f aca="false">C29+C30</f>
        <v>262400</v>
      </c>
      <c r="D28" s="12" t="n">
        <f aca="false">D29+D30</f>
        <v>262400</v>
      </c>
      <c r="E28" s="12" t="n">
        <f aca="false">E29+E30</f>
        <v>252400</v>
      </c>
      <c r="F28" s="12" t="n">
        <f aca="false">F29+F30</f>
        <v>252400</v>
      </c>
    </row>
    <row r="29" s="6" customFormat="true" ht="13.5" hidden="false" customHeight="true" outlineLevel="0" collapsed="false">
      <c r="A29" s="20" t="s">
        <v>48</v>
      </c>
      <c r="B29" s="21" t="s">
        <v>49</v>
      </c>
      <c r="C29" s="15" t="n">
        <v>260000</v>
      </c>
      <c r="D29" s="15" t="n">
        <v>260000</v>
      </c>
      <c r="E29" s="15" t="n">
        <v>250000</v>
      </c>
      <c r="F29" s="15" t="n">
        <v>250000</v>
      </c>
    </row>
    <row r="30" s="6" customFormat="true" ht="13.5" hidden="false" customHeight="true" outlineLevel="0" collapsed="false">
      <c r="A30" s="20" t="s">
        <v>50</v>
      </c>
      <c r="B30" s="21" t="s">
        <v>51</v>
      </c>
      <c r="C30" s="15" t="n">
        <v>2400</v>
      </c>
      <c r="D30" s="15" t="n">
        <v>2400</v>
      </c>
      <c r="E30" s="15" t="n">
        <v>2400</v>
      </c>
      <c r="F30" s="15" t="n">
        <v>2400</v>
      </c>
    </row>
    <row r="31" s="6" customFormat="true" ht="13.5" hidden="false" customHeight="true" outlineLevel="0" collapsed="false">
      <c r="A31" s="16" t="s">
        <v>52</v>
      </c>
      <c r="B31" s="22" t="s">
        <v>53</v>
      </c>
      <c r="C31" s="12" t="n">
        <f aca="false">C33+C42</f>
        <v>6891100</v>
      </c>
      <c r="D31" s="12" t="n">
        <f aca="false">D33+D42</f>
        <v>6771100</v>
      </c>
      <c r="E31" s="12" t="n">
        <f aca="false">E33+E42</f>
        <v>6636100</v>
      </c>
      <c r="F31" s="12" t="n">
        <f aca="false">F33+F42</f>
        <v>6578100</v>
      </c>
    </row>
    <row r="32" s="6" customFormat="true" ht="9.75" hidden="false" customHeight="true" outlineLevel="0" collapsed="false">
      <c r="B32" s="22"/>
    </row>
    <row r="33" s="6" customFormat="true" ht="13.5" hidden="false" customHeight="true" outlineLevel="0" collapsed="false">
      <c r="A33" s="17" t="s">
        <v>16</v>
      </c>
      <c r="B33" s="18" t="s">
        <v>17</v>
      </c>
      <c r="C33" s="12" t="n">
        <f aca="false">C34+C40</f>
        <v>6491100</v>
      </c>
      <c r="D33" s="12" t="n">
        <f aca="false">D34+D40</f>
        <v>6371100</v>
      </c>
      <c r="E33" s="12" t="n">
        <f aca="false">E34+E40</f>
        <v>6236100</v>
      </c>
      <c r="F33" s="12" t="n">
        <f aca="false">F34+F40</f>
        <v>6178100</v>
      </c>
    </row>
    <row r="34" s="6" customFormat="true" ht="13.5" hidden="false" customHeight="true" outlineLevel="0" collapsed="false">
      <c r="A34" s="19" t="s">
        <v>26</v>
      </c>
      <c r="B34" s="11" t="s">
        <v>27</v>
      </c>
      <c r="C34" s="12" t="n">
        <f aca="false">SUM(C35:C39)</f>
        <v>6482900</v>
      </c>
      <c r="D34" s="12" t="n">
        <f aca="false">SUM(D35:D39)</f>
        <v>6362900</v>
      </c>
      <c r="E34" s="12" t="n">
        <f aca="false">SUM(E35:E39)</f>
        <v>6232900</v>
      </c>
      <c r="F34" s="12" t="n">
        <f aca="false">SUM(F35:F39)</f>
        <v>6174900</v>
      </c>
    </row>
    <row r="35" s="6" customFormat="true" ht="13.5" hidden="false" customHeight="true" outlineLevel="0" collapsed="false">
      <c r="A35" s="20" t="s">
        <v>28</v>
      </c>
      <c r="B35" s="21" t="s">
        <v>29</v>
      </c>
      <c r="C35" s="15" t="n">
        <v>45000</v>
      </c>
      <c r="D35" s="15" t="n">
        <v>45000</v>
      </c>
      <c r="E35" s="15" t="n">
        <v>40000</v>
      </c>
      <c r="F35" s="15" t="n">
        <v>40000</v>
      </c>
    </row>
    <row r="36" s="6" customFormat="true" ht="13.5" hidden="false" customHeight="true" outlineLevel="0" collapsed="false">
      <c r="A36" s="20" t="s">
        <v>30</v>
      </c>
      <c r="B36" s="21" t="s">
        <v>31</v>
      </c>
      <c r="C36" s="15" t="n">
        <v>2895000</v>
      </c>
      <c r="D36" s="15" t="n">
        <v>2845000</v>
      </c>
      <c r="E36" s="15" t="n">
        <v>2765000</v>
      </c>
      <c r="F36" s="15" t="n">
        <v>2753500</v>
      </c>
    </row>
    <row r="37" s="6" customFormat="true" ht="13.5" hidden="false" customHeight="true" outlineLevel="0" collapsed="false">
      <c r="A37" s="20" t="s">
        <v>32</v>
      </c>
      <c r="B37" s="21" t="s">
        <v>33</v>
      </c>
      <c r="C37" s="15" t="n">
        <v>3540000</v>
      </c>
      <c r="D37" s="15" t="n">
        <v>3470000</v>
      </c>
      <c r="E37" s="15" t="n">
        <v>3425000</v>
      </c>
      <c r="F37" s="15" t="n">
        <v>3378500</v>
      </c>
    </row>
    <row r="38" s="6" customFormat="true" ht="13.5" hidden="false" customHeight="true" outlineLevel="0" collapsed="false">
      <c r="A38" s="20" t="s">
        <v>34</v>
      </c>
      <c r="B38" s="21" t="s">
        <v>35</v>
      </c>
      <c r="C38" s="15" t="n">
        <v>1000</v>
      </c>
      <c r="D38" s="15" t="n">
        <v>1000</v>
      </c>
      <c r="E38" s="15" t="n">
        <v>1000</v>
      </c>
      <c r="F38" s="15" t="n">
        <v>1000</v>
      </c>
    </row>
    <row r="39" s="6" customFormat="true" ht="13.5" hidden="false" customHeight="true" outlineLevel="0" collapsed="false">
      <c r="A39" s="20" t="s">
        <v>36</v>
      </c>
      <c r="B39" s="21" t="s">
        <v>37</v>
      </c>
      <c r="C39" s="15" t="n">
        <v>1900</v>
      </c>
      <c r="D39" s="15" t="n">
        <v>1900</v>
      </c>
      <c r="E39" s="15" t="n">
        <v>1900</v>
      </c>
      <c r="F39" s="15" t="n">
        <v>1900</v>
      </c>
    </row>
    <row r="40" s="6" customFormat="true" ht="13.5" hidden="false" customHeight="true" outlineLevel="0" collapsed="false">
      <c r="A40" s="19" t="s">
        <v>38</v>
      </c>
      <c r="B40" s="11" t="s">
        <v>39</v>
      </c>
      <c r="C40" s="12" t="n">
        <f aca="false">C41</f>
        <v>8200</v>
      </c>
      <c r="D40" s="12" t="n">
        <f aca="false">D41</f>
        <v>8200</v>
      </c>
      <c r="E40" s="12" t="n">
        <f aca="false">E41</f>
        <v>3200</v>
      </c>
      <c r="F40" s="12" t="n">
        <f aca="false">F41</f>
        <v>3200</v>
      </c>
    </row>
    <row r="41" s="6" customFormat="true" ht="13.5" hidden="false" customHeight="true" outlineLevel="0" collapsed="false">
      <c r="A41" s="20" t="s">
        <v>40</v>
      </c>
      <c r="B41" s="21" t="s">
        <v>41</v>
      </c>
      <c r="C41" s="15" t="n">
        <v>8200</v>
      </c>
      <c r="D41" s="15" t="n">
        <v>8200</v>
      </c>
      <c r="E41" s="15" t="n">
        <v>3200</v>
      </c>
      <c r="F41" s="15" t="n">
        <v>3200</v>
      </c>
    </row>
    <row r="42" s="6" customFormat="true" ht="13.5" hidden="false" customHeight="true" outlineLevel="0" collapsed="false">
      <c r="A42" s="17" t="s">
        <v>18</v>
      </c>
      <c r="B42" s="18" t="s">
        <v>54</v>
      </c>
      <c r="C42" s="12" t="n">
        <f aca="false">C43+C45</f>
        <v>400000</v>
      </c>
      <c r="D42" s="12" t="n">
        <f aca="false">D43+D45</f>
        <v>400000</v>
      </c>
      <c r="E42" s="12" t="n">
        <f aca="false">E43+E45</f>
        <v>400000</v>
      </c>
      <c r="F42" s="12" t="n">
        <f aca="false">F43+F45</f>
        <v>400000</v>
      </c>
    </row>
    <row r="43" s="6" customFormat="true" ht="13.5" hidden="false" customHeight="true" outlineLevel="0" collapsed="false">
      <c r="A43" s="19" t="s">
        <v>26</v>
      </c>
      <c r="B43" s="11" t="s">
        <v>27</v>
      </c>
      <c r="C43" s="12" t="n">
        <f aca="false">C44</f>
        <v>400000</v>
      </c>
      <c r="D43" s="12" t="n">
        <f aca="false">D44</f>
        <v>400000</v>
      </c>
      <c r="E43" s="12" t="n">
        <f aca="false">E44</f>
        <v>399000</v>
      </c>
      <c r="F43" s="12" t="n">
        <f aca="false">F44</f>
        <v>399000</v>
      </c>
    </row>
    <row r="44" s="6" customFormat="true" ht="13.5" hidden="false" customHeight="true" outlineLevel="0" collapsed="false">
      <c r="A44" s="20" t="s">
        <v>30</v>
      </c>
      <c r="B44" s="21" t="s">
        <v>31</v>
      </c>
      <c r="C44" s="15" t="n">
        <v>400000</v>
      </c>
      <c r="D44" s="15" t="n">
        <v>400000</v>
      </c>
      <c r="E44" s="15" t="n">
        <v>399000</v>
      </c>
      <c r="F44" s="15" t="n">
        <v>399000</v>
      </c>
    </row>
    <row r="45" s="6" customFormat="true" ht="13.5" hidden="false" customHeight="true" outlineLevel="0" collapsed="false">
      <c r="A45" s="19" t="s">
        <v>38</v>
      </c>
      <c r="B45" s="11" t="s">
        <v>39</v>
      </c>
      <c r="C45" s="12" t="n">
        <f aca="false">C46</f>
        <v>0</v>
      </c>
      <c r="D45" s="12" t="n">
        <f aca="false">D46</f>
        <v>0</v>
      </c>
      <c r="E45" s="12" t="n">
        <f aca="false">E46</f>
        <v>1000</v>
      </c>
      <c r="F45" s="12" t="n">
        <f aca="false">F46</f>
        <v>1000</v>
      </c>
    </row>
    <row r="46" s="6" customFormat="true" ht="13.5" hidden="false" customHeight="true" outlineLevel="0" collapsed="false">
      <c r="A46" s="20" t="s">
        <v>40</v>
      </c>
      <c r="B46" s="21" t="s">
        <v>41</v>
      </c>
      <c r="C46" s="15"/>
      <c r="D46" s="15"/>
      <c r="E46" s="15" t="n">
        <v>1000</v>
      </c>
      <c r="F46" s="15" t="n">
        <v>1000</v>
      </c>
    </row>
    <row r="47" s="6" customFormat="true" ht="13.5" hidden="false" customHeight="true" outlineLevel="0" collapsed="false">
      <c r="A47" s="16" t="s">
        <v>55</v>
      </c>
      <c r="B47" s="11" t="s">
        <v>56</v>
      </c>
      <c r="C47" s="12" t="n">
        <f aca="false">C48</f>
        <v>1000</v>
      </c>
      <c r="D47" s="12" t="n">
        <f aca="false">D48</f>
        <v>1000</v>
      </c>
      <c r="E47" s="12" t="n">
        <f aca="false">E48</f>
        <v>1000</v>
      </c>
      <c r="F47" s="12" t="n">
        <f aca="false">F48</f>
        <v>1000</v>
      </c>
    </row>
    <row r="48" s="6" customFormat="true" ht="13.5" hidden="false" customHeight="true" outlineLevel="0" collapsed="false">
      <c r="A48" s="17" t="s">
        <v>16</v>
      </c>
      <c r="B48" s="18" t="s">
        <v>17</v>
      </c>
      <c r="C48" s="12" t="n">
        <f aca="false">C49+C51</f>
        <v>1000</v>
      </c>
      <c r="D48" s="12" t="n">
        <f aca="false">D49+D51</f>
        <v>1000</v>
      </c>
      <c r="E48" s="12" t="n">
        <f aca="false">E49+E51</f>
        <v>1000</v>
      </c>
      <c r="F48" s="12" t="n">
        <f aca="false">F49+F51</f>
        <v>1000</v>
      </c>
    </row>
    <row r="49" s="6" customFormat="true" ht="13.5" hidden="false" customHeight="true" outlineLevel="0" collapsed="false">
      <c r="A49" s="19" t="s">
        <v>18</v>
      </c>
      <c r="B49" s="11" t="s">
        <v>19</v>
      </c>
      <c r="C49" s="12" t="n">
        <f aca="false">C50</f>
        <v>500</v>
      </c>
      <c r="D49" s="12" t="n">
        <f aca="false">D50</f>
        <v>500</v>
      </c>
      <c r="E49" s="12" t="n">
        <f aca="false">E50</f>
        <v>500</v>
      </c>
      <c r="F49" s="12" t="n">
        <f aca="false">F50</f>
        <v>500</v>
      </c>
    </row>
    <row r="50" s="6" customFormat="true" ht="13.5" hidden="false" customHeight="true" outlineLevel="0" collapsed="false">
      <c r="A50" s="20" t="s">
        <v>22</v>
      </c>
      <c r="B50" s="21" t="s">
        <v>23</v>
      </c>
      <c r="C50" s="15" t="n">
        <v>500</v>
      </c>
      <c r="D50" s="15" t="n">
        <v>500</v>
      </c>
      <c r="E50" s="15" t="n">
        <v>500</v>
      </c>
      <c r="F50" s="15" t="n">
        <v>500</v>
      </c>
    </row>
    <row r="51" s="6" customFormat="true" ht="13.5" hidden="false" customHeight="true" outlineLevel="0" collapsed="false">
      <c r="A51" s="19" t="s">
        <v>38</v>
      </c>
      <c r="B51" s="11" t="s">
        <v>39</v>
      </c>
      <c r="C51" s="12" t="n">
        <f aca="false">C52</f>
        <v>500</v>
      </c>
      <c r="D51" s="12" t="n">
        <f aca="false">D52</f>
        <v>500</v>
      </c>
      <c r="E51" s="12" t="n">
        <f aca="false">E52</f>
        <v>500</v>
      </c>
      <c r="F51" s="12" t="n">
        <f aca="false">F52</f>
        <v>500</v>
      </c>
    </row>
    <row r="52" s="6" customFormat="true" ht="13.5" hidden="false" customHeight="true" outlineLevel="0" collapsed="false">
      <c r="A52" s="20" t="s">
        <v>40</v>
      </c>
      <c r="B52" s="21" t="s">
        <v>41</v>
      </c>
      <c r="C52" s="15" t="n">
        <v>500</v>
      </c>
      <c r="D52" s="15" t="n">
        <v>500</v>
      </c>
      <c r="E52" s="15" t="n">
        <v>500</v>
      </c>
      <c r="F52" s="15" t="n">
        <v>500</v>
      </c>
    </row>
    <row r="53" s="6" customFormat="true" ht="13.5" hidden="false" customHeight="true" outlineLevel="0" collapsed="false">
      <c r="A53" s="16" t="s">
        <v>57</v>
      </c>
      <c r="B53" s="11" t="s">
        <v>58</v>
      </c>
      <c r="C53" s="12" t="n">
        <f aca="false">C54</f>
        <v>650000</v>
      </c>
      <c r="D53" s="12" t="n">
        <f aca="false">D54</f>
        <v>450000</v>
      </c>
      <c r="E53" s="12" t="n">
        <f aca="false">E54</f>
        <v>140000</v>
      </c>
      <c r="F53" s="12" t="n">
        <f aca="false">F54</f>
        <v>140000</v>
      </c>
    </row>
    <row r="54" s="6" customFormat="true" ht="13.5" hidden="false" customHeight="true" outlineLevel="0" collapsed="false">
      <c r="A54" s="17" t="s">
        <v>16</v>
      </c>
      <c r="B54" s="18" t="s">
        <v>17</v>
      </c>
      <c r="C54" s="12" t="n">
        <f aca="false">C55</f>
        <v>650000</v>
      </c>
      <c r="D54" s="12" t="n">
        <f aca="false">D55</f>
        <v>450000</v>
      </c>
      <c r="E54" s="12" t="n">
        <f aca="false">E55</f>
        <v>140000</v>
      </c>
      <c r="F54" s="12" t="n">
        <f aca="false">F55</f>
        <v>140000</v>
      </c>
    </row>
    <row r="55" s="6" customFormat="true" ht="13.5" hidden="false" customHeight="true" outlineLevel="0" collapsed="false">
      <c r="A55" s="19" t="s">
        <v>26</v>
      </c>
      <c r="B55" s="11" t="s">
        <v>27</v>
      </c>
      <c r="C55" s="12" t="n">
        <f aca="false">SUM(C56:C58)</f>
        <v>650000</v>
      </c>
      <c r="D55" s="12" t="n">
        <f aca="false">SUM(D56:D58)</f>
        <v>450000</v>
      </c>
      <c r="E55" s="12" t="n">
        <f aca="false">SUM(E56:E58)</f>
        <v>140000</v>
      </c>
      <c r="F55" s="12" t="n">
        <f aca="false">SUM(F56:F58)</f>
        <v>140000</v>
      </c>
    </row>
    <row r="56" s="6" customFormat="true" ht="13.5" hidden="false" customHeight="true" outlineLevel="0" collapsed="false">
      <c r="A56" s="20" t="s">
        <v>30</v>
      </c>
      <c r="B56" s="21" t="s">
        <v>31</v>
      </c>
      <c r="C56" s="15" t="n">
        <v>35000</v>
      </c>
      <c r="D56" s="15" t="n">
        <v>35000</v>
      </c>
      <c r="E56" s="15" t="n">
        <v>20000</v>
      </c>
      <c r="F56" s="15" t="n">
        <v>20000</v>
      </c>
    </row>
    <row r="57" s="6" customFormat="true" ht="13.5" hidden="false" customHeight="true" outlineLevel="0" collapsed="false">
      <c r="A57" s="20" t="s">
        <v>32</v>
      </c>
      <c r="B57" s="21" t="s">
        <v>33</v>
      </c>
      <c r="C57" s="15" t="n">
        <v>515000</v>
      </c>
      <c r="D57" s="15" t="n">
        <v>315000</v>
      </c>
      <c r="E57" s="15" t="n">
        <v>95000</v>
      </c>
      <c r="F57" s="15" t="n">
        <v>95000</v>
      </c>
    </row>
    <row r="58" s="6" customFormat="true" ht="13.5" hidden="false" customHeight="true" outlineLevel="0" collapsed="false">
      <c r="A58" s="20" t="s">
        <v>36</v>
      </c>
      <c r="B58" s="21" t="s">
        <v>37</v>
      </c>
      <c r="C58" s="15" t="n">
        <v>100000</v>
      </c>
      <c r="D58" s="15" t="n">
        <v>100000</v>
      </c>
      <c r="E58" s="15" t="n">
        <v>25000</v>
      </c>
      <c r="F58" s="15" t="n">
        <v>25000</v>
      </c>
    </row>
    <row r="59" s="6" customFormat="true" ht="13.5" hidden="false" customHeight="true" outlineLevel="0" collapsed="false">
      <c r="A59" s="16" t="s">
        <v>59</v>
      </c>
      <c r="B59" s="11" t="s">
        <v>60</v>
      </c>
      <c r="C59" s="12" t="n">
        <f aca="false">C60</f>
        <v>810000</v>
      </c>
      <c r="D59" s="12" t="n">
        <f aca="false">D60</f>
        <v>810000</v>
      </c>
      <c r="E59" s="12" t="n">
        <f aca="false">E60</f>
        <v>1010000</v>
      </c>
      <c r="F59" s="12" t="n">
        <f aca="false">F60</f>
        <v>1010000</v>
      </c>
    </row>
    <row r="60" s="6" customFormat="true" ht="13.5" hidden="false" customHeight="true" outlineLevel="0" collapsed="false">
      <c r="A60" s="17" t="s">
        <v>16</v>
      </c>
      <c r="B60" s="18" t="s">
        <v>17</v>
      </c>
      <c r="C60" s="12" t="n">
        <f aca="false">C61+C63</f>
        <v>810000</v>
      </c>
      <c r="D60" s="12" t="n">
        <f aca="false">D61+D63</f>
        <v>810000</v>
      </c>
      <c r="E60" s="12" t="n">
        <f aca="false">E61+E63</f>
        <v>1010000</v>
      </c>
      <c r="F60" s="12" t="n">
        <f aca="false">F61+F63</f>
        <v>1010000</v>
      </c>
    </row>
    <row r="61" s="6" customFormat="true" ht="13.5" hidden="false" customHeight="true" outlineLevel="0" collapsed="false">
      <c r="A61" s="19" t="s">
        <v>61</v>
      </c>
      <c r="B61" s="11" t="s">
        <v>62</v>
      </c>
      <c r="C61" s="12" t="n">
        <f aca="false">C62</f>
        <v>480000</v>
      </c>
      <c r="D61" s="12" t="n">
        <f aca="false">D62</f>
        <v>480000</v>
      </c>
      <c r="E61" s="12" t="n">
        <f aca="false">E62</f>
        <v>680000</v>
      </c>
      <c r="F61" s="12" t="n">
        <f aca="false">F62</f>
        <v>680000</v>
      </c>
    </row>
    <row r="62" s="6" customFormat="true" ht="13.5" hidden="false" customHeight="true" outlineLevel="0" collapsed="false">
      <c r="A62" s="20" t="s">
        <v>63</v>
      </c>
      <c r="B62" s="21" t="s">
        <v>64</v>
      </c>
      <c r="C62" s="15" t="n">
        <v>480000</v>
      </c>
      <c r="D62" s="15" t="n">
        <v>480000</v>
      </c>
      <c r="E62" s="15" t="n">
        <v>680000</v>
      </c>
      <c r="F62" s="15" t="n">
        <v>680000</v>
      </c>
    </row>
    <row r="63" s="6" customFormat="true" ht="13.5" hidden="false" customHeight="true" outlineLevel="0" collapsed="false">
      <c r="A63" s="19" t="s">
        <v>46</v>
      </c>
      <c r="B63" s="11" t="s">
        <v>47</v>
      </c>
      <c r="C63" s="12" t="n">
        <f aca="false">C64+C65</f>
        <v>330000</v>
      </c>
      <c r="D63" s="12" t="n">
        <f aca="false">D64+D65</f>
        <v>330000</v>
      </c>
      <c r="E63" s="12" t="n">
        <f aca="false">E64+E65</f>
        <v>330000</v>
      </c>
      <c r="F63" s="12" t="n">
        <f aca="false">F64+F65</f>
        <v>330000</v>
      </c>
    </row>
    <row r="64" s="6" customFormat="true" ht="13.5" hidden="false" customHeight="true" outlineLevel="0" collapsed="false">
      <c r="A64" s="20" t="s">
        <v>48</v>
      </c>
      <c r="B64" s="21" t="s">
        <v>49</v>
      </c>
      <c r="C64" s="15" t="n">
        <v>250000</v>
      </c>
      <c r="D64" s="15" t="n">
        <v>250000</v>
      </c>
      <c r="E64" s="15" t="n">
        <v>250000</v>
      </c>
      <c r="F64" s="15" t="n">
        <v>250000</v>
      </c>
    </row>
    <row r="65" s="6" customFormat="true" ht="13.5" hidden="false" customHeight="true" outlineLevel="0" collapsed="false">
      <c r="A65" s="20" t="s">
        <v>65</v>
      </c>
      <c r="B65" s="21" t="s">
        <v>66</v>
      </c>
      <c r="C65" s="15" t="n">
        <v>80000</v>
      </c>
      <c r="D65" s="15" t="n">
        <v>80000</v>
      </c>
      <c r="E65" s="15" t="n">
        <v>80000</v>
      </c>
      <c r="F65" s="15" t="n">
        <v>80000</v>
      </c>
    </row>
    <row r="66" s="6" customFormat="true" ht="13.5" hidden="false" customHeight="true" outlineLevel="0" collapsed="false">
      <c r="A66" s="16" t="s">
        <v>67</v>
      </c>
      <c r="B66" s="11" t="s">
        <v>68</v>
      </c>
      <c r="C66" s="12" t="n">
        <f aca="false">C67</f>
        <v>1000</v>
      </c>
      <c r="D66" s="12" t="n">
        <f aca="false">D67</f>
        <v>1000</v>
      </c>
      <c r="E66" s="12" t="n">
        <f aca="false">E67</f>
        <v>1000</v>
      </c>
      <c r="F66" s="12" t="n">
        <f aca="false">F67</f>
        <v>1000</v>
      </c>
    </row>
    <row r="67" s="6" customFormat="true" ht="13.5" hidden="false" customHeight="true" outlineLevel="0" collapsed="false">
      <c r="A67" s="17" t="s">
        <v>16</v>
      </c>
      <c r="B67" s="18" t="s">
        <v>17</v>
      </c>
      <c r="C67" s="12" t="n">
        <f aca="false">C68</f>
        <v>1000</v>
      </c>
      <c r="D67" s="12" t="n">
        <f aca="false">D68</f>
        <v>1000</v>
      </c>
      <c r="E67" s="12" t="n">
        <f aca="false">E68</f>
        <v>1000</v>
      </c>
      <c r="F67" s="12" t="n">
        <f aca="false">F68</f>
        <v>1000</v>
      </c>
    </row>
    <row r="68" s="6" customFormat="true" ht="13.5" hidden="false" customHeight="true" outlineLevel="0" collapsed="false">
      <c r="A68" s="19" t="s">
        <v>46</v>
      </c>
      <c r="B68" s="11" t="s">
        <v>47</v>
      </c>
      <c r="C68" s="12" t="n">
        <f aca="false">C69</f>
        <v>1000</v>
      </c>
      <c r="D68" s="12" t="n">
        <f aca="false">D69</f>
        <v>1000</v>
      </c>
      <c r="E68" s="12" t="n">
        <f aca="false">E69</f>
        <v>1000</v>
      </c>
      <c r="F68" s="12" t="n">
        <f aca="false">F69</f>
        <v>1000</v>
      </c>
    </row>
    <row r="69" s="6" customFormat="true" ht="13.5" hidden="false" customHeight="true" outlineLevel="0" collapsed="false">
      <c r="A69" s="20" t="s">
        <v>69</v>
      </c>
      <c r="B69" s="21" t="s">
        <v>70</v>
      </c>
      <c r="C69" s="15" t="n">
        <v>1000</v>
      </c>
      <c r="D69" s="15" t="n">
        <v>1000</v>
      </c>
      <c r="E69" s="15" t="n">
        <v>1000</v>
      </c>
      <c r="F69" s="15" t="n">
        <v>1000</v>
      </c>
    </row>
    <row r="70" s="6" customFormat="true" ht="12.75" hidden="false" customHeight="true" outlineLevel="0" collapsed="false"/>
    <row r="71" s="6" customFormat="true" ht="12.75" hidden="false" customHeight="true" outlineLevel="0" collapsed="false"/>
    <row r="72" s="6" customFormat="true" ht="12.75" hidden="false" customHeight="true" outlineLevel="0" collapsed="false"/>
  </sheetData>
  <mergeCells count="9">
    <mergeCell ref="A2:A5"/>
    <mergeCell ref="B2:B5"/>
    <mergeCell ref="C2:C5"/>
    <mergeCell ref="D2:D5"/>
    <mergeCell ref="E2:E5"/>
    <mergeCell ref="F2:F5"/>
    <mergeCell ref="B9:B10"/>
    <mergeCell ref="B25:B26"/>
    <mergeCell ref="B31:B3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ško Poljak</dc:creator>
  <dc:description/>
  <dc:language>en-US</dc:language>
  <cp:lastModifiedBy>xx</cp:lastModifiedBy>
  <cp:lastPrinted>2020-06-09T10:00:39Z</cp:lastPrinted>
  <dcterms:modified xsi:type="dcterms:W3CDTF">2020-06-19T12:13:08Z</dcterms:modified>
  <cp:revision>0</cp:revision>
  <dc:subject>FINAL 2019.</dc:subject>
  <dc:title>PV001 Knjiga proračuna za Vladu RH/Sabor 2019. (XLS) ver. 6d bez D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Knjiga proračuna za Vladu RH-Sabor 2020-2022.xls</vt:lpwstr>
  </property>
</Properties>
</file>