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5 05 plan nakon 2. rebalansa" sheetId="1" state="visible" r:id="rId2"/>
  </sheets>
  <definedNames>
    <definedName function="false" hidden="false" localSheetId="0" name="_xlnm.Print_Area" vbProcedure="false">'015 05 plan nakon 2. rebalansa'!$A$1:$G$69</definedName>
    <definedName function="false" hidden="false" localSheetId="0" name="_xlnm.Print_Titles" vbProcedure="false">'015 05 plan nakon 2. rebalans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 Šifra</t>
  </si>
  <si>
    <t xml:space="preserve">Naziv</t>
  </si>
  <si>
    <t xml:space="preserve">Početni plan
 2020.
</t>
  </si>
  <si>
    <t xml:space="preserve">Plan 2020. nakon uštede
</t>
  </si>
  <si>
    <t xml:space="preserve">Plan 2020. nakon 1. rebalansa
</t>
  </si>
  <si>
    <t xml:space="preserve">Plan 2020. nakon prenamjene 5%
</t>
  </si>
  <si>
    <t xml:space="preserve">Plan 2020. nakon 2. rebalansa
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KA</t>
  </si>
  <si>
    <t xml:space="preserve">Vlastiti prihodi</t>
  </si>
  <si>
    <t xml:space="preserve">A504023</t>
  </si>
  <si>
    <t xml:space="preserve">OBVEZE PO SUDSKIM SPOROVIMA</t>
  </si>
  <si>
    <t xml:space="preserve">A504027</t>
  </si>
  <si>
    <t xml:space="preserve">INAUGURACIJ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;"/>
    <numFmt numFmtId="166" formatCode="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1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636363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000000"/>
      <name val="Arial"/>
      <family val="2"/>
      <charset val="238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5A5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14"/>
    <col collapsed="false" customWidth="true" hidden="false" outlineLevel="0" max="6" min="3" style="1" width="13.56"/>
    <col collapsed="false" customWidth="true" hidden="false" outlineLevel="0" max="7" min="7" style="1" width="13.7"/>
    <col collapsed="false" customWidth="false" hidden="false" outlineLevel="0" max="257" min="8" style="1" width="6.85"/>
  </cols>
  <sheetData>
    <row r="1" customFormat="false" ht="6" hidden="false" customHeight="true" outlineLevel="0" collapsed="false"/>
    <row r="2" customFormat="false" ht="1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1.25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1.2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2"/>
      <c r="B5" s="2"/>
      <c r="C5" s="3"/>
      <c r="D5" s="3"/>
      <c r="E5" s="3"/>
      <c r="F5" s="3"/>
      <c r="G5" s="3"/>
    </row>
    <row r="6" s="7" customFormat="true" ht="16.5" hidden="false" customHeight="true" outlineLevel="0" collapsed="false">
      <c r="A6" s="4" t="s">
        <v>7</v>
      </c>
      <c r="B6" s="4" t="s">
        <v>8</v>
      </c>
      <c r="C6" s="5" t="n">
        <f aca="false">C7</f>
        <v>39713657</v>
      </c>
      <c r="D6" s="5" t="n">
        <f aca="false">D7</f>
        <v>38793657</v>
      </c>
      <c r="E6" s="5" t="n">
        <f aca="false">E7</f>
        <v>38111657</v>
      </c>
      <c r="F6" s="5" t="n">
        <f aca="false">F7</f>
        <v>38111657</v>
      </c>
      <c r="G6" s="6" t="n">
        <f aca="false">G7</f>
        <v>36259182</v>
      </c>
    </row>
    <row r="7" s="7" customFormat="true" ht="16.5" hidden="false" customHeight="true" outlineLevel="0" collapsed="false">
      <c r="A7" s="8" t="s">
        <v>9</v>
      </c>
      <c r="B7" s="9" t="s">
        <v>10</v>
      </c>
      <c r="C7" s="10" t="n">
        <f aca="false">C8</f>
        <v>39713657</v>
      </c>
      <c r="D7" s="10" t="n">
        <f aca="false">D8</f>
        <v>38793657</v>
      </c>
      <c r="E7" s="10" t="n">
        <f aca="false">E8</f>
        <v>38111657</v>
      </c>
      <c r="F7" s="10" t="n">
        <f aca="false">F8</f>
        <v>38111657</v>
      </c>
      <c r="G7" s="6" t="n">
        <f aca="false">G8</f>
        <v>36259182</v>
      </c>
    </row>
    <row r="8" s="7" customFormat="true" ht="13.5" hidden="false" customHeight="true" outlineLevel="0" collapsed="false">
      <c r="A8" s="11" t="s">
        <v>11</v>
      </c>
      <c r="B8" s="12" t="s">
        <v>12</v>
      </c>
      <c r="C8" s="13" t="n">
        <f aca="false">C9</f>
        <v>39713657</v>
      </c>
      <c r="D8" s="13" t="n">
        <f aca="false">D9</f>
        <v>38793657</v>
      </c>
      <c r="E8" s="13" t="n">
        <f aca="false">E9</f>
        <v>38111657</v>
      </c>
      <c r="F8" s="13" t="n">
        <f aca="false">F9</f>
        <v>38111657</v>
      </c>
      <c r="G8" s="14" t="n">
        <f aca="false">G9</f>
        <v>36259182</v>
      </c>
    </row>
    <row r="9" s="7" customFormat="true" ht="13.5" hidden="false" customHeight="true" outlineLevel="0" collapsed="false">
      <c r="A9" s="15" t="s">
        <v>13</v>
      </c>
      <c r="B9" s="16" t="s">
        <v>14</v>
      </c>
      <c r="C9" s="17" t="n">
        <f aca="false">C11+C31+C47+C53+C59+C66</f>
        <v>39713657</v>
      </c>
      <c r="D9" s="17" t="n">
        <f aca="false">D11+D31+D47+D53+D59+D66</f>
        <v>38793657</v>
      </c>
      <c r="E9" s="17" t="n">
        <f aca="false">E11+E31+E47+E53+E59+E66</f>
        <v>38111657</v>
      </c>
      <c r="F9" s="17" t="n">
        <f aca="false">F11+F31+F47+F53+F59+F66</f>
        <v>38111657</v>
      </c>
      <c r="G9" s="14" t="n">
        <f aca="false">G11+G31+G47+G53+G59+G66</f>
        <v>36259182</v>
      </c>
    </row>
    <row r="10" s="7" customFormat="true" ht="9.75" hidden="false" customHeight="true" outlineLevel="0" collapsed="false">
      <c r="B10" s="16"/>
      <c r="G10" s="14"/>
    </row>
    <row r="11" s="7" customFormat="true" ht="13.5" hidden="false" customHeight="true" outlineLevel="0" collapsed="false">
      <c r="A11" s="18" t="s">
        <v>15</v>
      </c>
      <c r="B11" s="12" t="s">
        <v>16</v>
      </c>
      <c r="C11" s="13" t="n">
        <f aca="false">C12</f>
        <v>31360557</v>
      </c>
      <c r="D11" s="13" t="n">
        <f aca="false">D12</f>
        <v>30760557</v>
      </c>
      <c r="E11" s="13" t="n">
        <f aca="false">E12</f>
        <v>30323557</v>
      </c>
      <c r="F11" s="13" t="n">
        <f aca="false">F12</f>
        <v>30381557</v>
      </c>
      <c r="G11" s="14" t="n">
        <f aca="false">G12</f>
        <v>28996057</v>
      </c>
    </row>
    <row r="12" s="7" customFormat="true" ht="13.5" hidden="false" customHeight="true" outlineLevel="0" collapsed="false">
      <c r="A12" s="19" t="s">
        <v>17</v>
      </c>
      <c r="B12" s="20" t="s">
        <v>18</v>
      </c>
      <c r="C12" s="13" t="n">
        <f aca="false">C13+C17+C23+C25+C28</f>
        <v>31360557</v>
      </c>
      <c r="D12" s="13" t="n">
        <f aca="false">D13+D17+D23+D25+D28</f>
        <v>30760557</v>
      </c>
      <c r="E12" s="13" t="n">
        <f aca="false">E13+E17+E23+E25+E28</f>
        <v>30323557</v>
      </c>
      <c r="F12" s="13" t="n">
        <f aca="false">F13+F17+F23+F25+F28</f>
        <v>30381557</v>
      </c>
      <c r="G12" s="14" t="n">
        <f aca="false">G13+G17+G23+G25+G28</f>
        <v>28996057</v>
      </c>
    </row>
    <row r="13" s="7" customFormat="true" ht="13.5" hidden="false" customHeight="true" outlineLevel="0" collapsed="false">
      <c r="A13" s="21" t="s">
        <v>19</v>
      </c>
      <c r="B13" s="12" t="s">
        <v>20</v>
      </c>
      <c r="C13" s="13" t="n">
        <f aca="false">SUM(C14:C16)</f>
        <v>23393957</v>
      </c>
      <c r="D13" s="13" t="n">
        <f aca="false">SUM(D14:D16)</f>
        <v>23393957</v>
      </c>
      <c r="E13" s="13" t="n">
        <f aca="false">SUM(E14:E16)</f>
        <v>23138957</v>
      </c>
      <c r="F13" s="13" t="n">
        <f aca="false">SUM(F14:F16)</f>
        <v>23246957</v>
      </c>
      <c r="G13" s="14" t="n">
        <f aca="false">SUM(G14:G16)</f>
        <v>22561457</v>
      </c>
    </row>
    <row r="14" s="7" customFormat="true" ht="13.5" hidden="false" customHeight="true" outlineLevel="0" collapsed="false">
      <c r="A14" s="22" t="s">
        <v>21</v>
      </c>
      <c r="B14" s="23" t="s">
        <v>22</v>
      </c>
      <c r="C14" s="17" t="n">
        <v>19579957</v>
      </c>
      <c r="D14" s="17" t="n">
        <v>19579957</v>
      </c>
      <c r="E14" s="17" t="n">
        <v>19579957</v>
      </c>
      <c r="F14" s="17" t="n">
        <v>19579957</v>
      </c>
      <c r="G14" s="14" t="n">
        <v>18879957</v>
      </c>
    </row>
    <row r="15" s="7" customFormat="true" ht="13.5" hidden="false" customHeight="true" outlineLevel="0" collapsed="false">
      <c r="A15" s="22" t="s">
        <v>23</v>
      </c>
      <c r="B15" s="23" t="s">
        <v>24</v>
      </c>
      <c r="C15" s="17" t="n">
        <v>520000</v>
      </c>
      <c r="D15" s="17" t="n">
        <v>520000</v>
      </c>
      <c r="E15" s="17" t="n">
        <v>315000</v>
      </c>
      <c r="F15" s="17" t="n">
        <v>423000</v>
      </c>
      <c r="G15" s="14" t="n">
        <v>553000</v>
      </c>
    </row>
    <row r="16" s="7" customFormat="true" ht="13.5" hidden="false" customHeight="true" outlineLevel="0" collapsed="false">
      <c r="A16" s="22" t="s">
        <v>25</v>
      </c>
      <c r="B16" s="23" t="s">
        <v>26</v>
      </c>
      <c r="C16" s="17" t="n">
        <v>3294000</v>
      </c>
      <c r="D16" s="17" t="n">
        <v>3294000</v>
      </c>
      <c r="E16" s="17" t="n">
        <v>3244000</v>
      </c>
      <c r="F16" s="17" t="n">
        <v>3244000</v>
      </c>
      <c r="G16" s="14" t="n">
        <v>3128500</v>
      </c>
    </row>
    <row r="17" s="7" customFormat="true" ht="13.5" hidden="false" customHeight="true" outlineLevel="0" collapsed="false">
      <c r="A17" s="21" t="s">
        <v>27</v>
      </c>
      <c r="B17" s="12" t="s">
        <v>28</v>
      </c>
      <c r="C17" s="13" t="n">
        <f aca="false">SUM(C18:C22)</f>
        <v>7297000</v>
      </c>
      <c r="D17" s="13" t="n">
        <f aca="false">SUM(D18:D22)</f>
        <v>6697000</v>
      </c>
      <c r="E17" s="13" t="n">
        <f aca="false">SUM(E18:E22)</f>
        <v>6527000</v>
      </c>
      <c r="F17" s="13" t="n">
        <f aca="false">SUM(F18:F22)</f>
        <v>6477000</v>
      </c>
      <c r="G17" s="14" t="n">
        <f aca="false">SUM(G18:G22)</f>
        <v>5777000</v>
      </c>
    </row>
    <row r="18" s="7" customFormat="true" ht="13.5" hidden="false" customHeight="true" outlineLevel="0" collapsed="false">
      <c r="A18" s="22" t="s">
        <v>29</v>
      </c>
      <c r="B18" s="23" t="s">
        <v>30</v>
      </c>
      <c r="C18" s="17" t="n">
        <v>2380000</v>
      </c>
      <c r="D18" s="17" t="n">
        <v>1980000</v>
      </c>
      <c r="E18" s="17" t="n">
        <v>1885000</v>
      </c>
      <c r="F18" s="17" t="n">
        <v>1885000</v>
      </c>
      <c r="G18" s="14" t="n">
        <v>1235000</v>
      </c>
    </row>
    <row r="19" s="7" customFormat="true" ht="13.5" hidden="false" customHeight="true" outlineLevel="0" collapsed="false">
      <c r="A19" s="22" t="s">
        <v>31</v>
      </c>
      <c r="B19" s="23" t="s">
        <v>32</v>
      </c>
      <c r="C19" s="17" t="n">
        <v>440000</v>
      </c>
      <c r="D19" s="17" t="n">
        <v>440000</v>
      </c>
      <c r="E19" s="17" t="n">
        <v>430000</v>
      </c>
      <c r="F19" s="17" t="n">
        <v>430000</v>
      </c>
      <c r="G19" s="14" t="n">
        <v>480000</v>
      </c>
    </row>
    <row r="20" s="7" customFormat="true" ht="13.5" hidden="false" customHeight="true" outlineLevel="0" collapsed="false">
      <c r="A20" s="22" t="s">
        <v>33</v>
      </c>
      <c r="B20" s="23" t="s">
        <v>34</v>
      </c>
      <c r="C20" s="17" t="n">
        <v>2380000</v>
      </c>
      <c r="D20" s="17" t="n">
        <v>2180000</v>
      </c>
      <c r="E20" s="17" t="n">
        <v>2180000</v>
      </c>
      <c r="F20" s="17" t="n">
        <v>2180000</v>
      </c>
      <c r="G20" s="14" t="n">
        <v>2180000</v>
      </c>
    </row>
    <row r="21" s="7" customFormat="true" ht="13.5" hidden="false" customHeight="true" outlineLevel="0" collapsed="false">
      <c r="A21" s="22" t="s">
        <v>35</v>
      </c>
      <c r="B21" s="23" t="s">
        <v>36</v>
      </c>
      <c r="C21" s="17" t="n">
        <v>50000</v>
      </c>
      <c r="D21" s="17" t="n">
        <v>50000</v>
      </c>
      <c r="E21" s="17" t="n">
        <v>50000</v>
      </c>
      <c r="F21" s="17" t="n">
        <v>50000</v>
      </c>
      <c r="G21" s="14" t="n">
        <v>50000</v>
      </c>
    </row>
    <row r="22" s="7" customFormat="true" ht="13.5" hidden="false" customHeight="true" outlineLevel="0" collapsed="false">
      <c r="A22" s="22" t="s">
        <v>37</v>
      </c>
      <c r="B22" s="23" t="s">
        <v>38</v>
      </c>
      <c r="C22" s="17" t="n">
        <v>2047000</v>
      </c>
      <c r="D22" s="17" t="n">
        <v>2047000</v>
      </c>
      <c r="E22" s="17" t="n">
        <v>1982000</v>
      </c>
      <c r="F22" s="17" t="n">
        <v>1932000</v>
      </c>
      <c r="G22" s="14" t="n">
        <v>1832000</v>
      </c>
    </row>
    <row r="23" s="7" customFormat="true" ht="13.5" hidden="false" customHeight="true" outlineLevel="0" collapsed="false">
      <c r="A23" s="21" t="s">
        <v>39</v>
      </c>
      <c r="B23" s="12" t="s">
        <v>40</v>
      </c>
      <c r="C23" s="13" t="n">
        <f aca="false">C24</f>
        <v>7200</v>
      </c>
      <c r="D23" s="13" t="n">
        <f aca="false">D24</f>
        <v>7200</v>
      </c>
      <c r="E23" s="13" t="n">
        <f aca="false">E24</f>
        <v>5200</v>
      </c>
      <c r="F23" s="13" t="n">
        <f aca="false">F24</f>
        <v>5200</v>
      </c>
      <c r="G23" s="14" t="n">
        <f aca="false">G24</f>
        <v>5200</v>
      </c>
    </row>
    <row r="24" s="7" customFormat="true" ht="13.5" hidden="false" customHeight="true" outlineLevel="0" collapsed="false">
      <c r="A24" s="22" t="s">
        <v>41</v>
      </c>
      <c r="B24" s="23" t="s">
        <v>42</v>
      </c>
      <c r="C24" s="17" t="n">
        <v>7200</v>
      </c>
      <c r="D24" s="17" t="n">
        <v>7200</v>
      </c>
      <c r="E24" s="17" t="n">
        <v>5200</v>
      </c>
      <c r="F24" s="17" t="n">
        <v>5200</v>
      </c>
      <c r="G24" s="14" t="n">
        <v>5200</v>
      </c>
    </row>
    <row r="25" s="7" customFormat="true" ht="13.5" hidden="false" customHeight="true" outlineLevel="0" collapsed="false">
      <c r="A25" s="21" t="s">
        <v>43</v>
      </c>
      <c r="B25" s="24" t="s">
        <v>44</v>
      </c>
      <c r="C25" s="13" t="n">
        <f aca="false">C27</f>
        <v>400000</v>
      </c>
      <c r="D25" s="13" t="n">
        <f aca="false">D27</f>
        <v>400000</v>
      </c>
      <c r="E25" s="13" t="n">
        <f aca="false">E27</f>
        <v>400000</v>
      </c>
      <c r="F25" s="13" t="n">
        <f aca="false">F27</f>
        <v>400000</v>
      </c>
      <c r="G25" s="14" t="n">
        <f aca="false">G27</f>
        <v>400000</v>
      </c>
    </row>
    <row r="26" s="7" customFormat="true" ht="9.75" hidden="false" customHeight="true" outlineLevel="0" collapsed="false">
      <c r="B26" s="24"/>
      <c r="G26" s="14"/>
    </row>
    <row r="27" s="7" customFormat="true" ht="13.5" hidden="false" customHeight="true" outlineLevel="0" collapsed="false">
      <c r="A27" s="22" t="s">
        <v>45</v>
      </c>
      <c r="B27" s="23" t="s">
        <v>46</v>
      </c>
      <c r="C27" s="17" t="n">
        <v>400000</v>
      </c>
      <c r="D27" s="17" t="n">
        <v>400000</v>
      </c>
      <c r="E27" s="17" t="n">
        <v>400000</v>
      </c>
      <c r="F27" s="17" t="n">
        <v>400000</v>
      </c>
      <c r="G27" s="14" t="n">
        <v>400000</v>
      </c>
    </row>
    <row r="28" s="7" customFormat="true" ht="13.5" hidden="false" customHeight="true" outlineLevel="0" collapsed="false">
      <c r="A28" s="21" t="s">
        <v>47</v>
      </c>
      <c r="B28" s="12" t="s">
        <v>48</v>
      </c>
      <c r="C28" s="13" t="n">
        <f aca="false">C29+C30</f>
        <v>262400</v>
      </c>
      <c r="D28" s="13" t="n">
        <f aca="false">D29+D30</f>
        <v>262400</v>
      </c>
      <c r="E28" s="13" t="n">
        <f aca="false">E29+E30</f>
        <v>252400</v>
      </c>
      <c r="F28" s="13" t="n">
        <f aca="false">F29+F30</f>
        <v>252400</v>
      </c>
      <c r="G28" s="14" t="n">
        <f aca="false">G29+G30</f>
        <v>252400</v>
      </c>
    </row>
    <row r="29" s="7" customFormat="true" ht="13.5" hidden="false" customHeight="true" outlineLevel="0" collapsed="false">
      <c r="A29" s="22" t="s">
        <v>49</v>
      </c>
      <c r="B29" s="23" t="s">
        <v>50</v>
      </c>
      <c r="C29" s="17" t="n">
        <v>260000</v>
      </c>
      <c r="D29" s="17" t="n">
        <v>260000</v>
      </c>
      <c r="E29" s="17" t="n">
        <v>250000</v>
      </c>
      <c r="F29" s="17" t="n">
        <v>250000</v>
      </c>
      <c r="G29" s="14" t="n">
        <v>250000</v>
      </c>
    </row>
    <row r="30" s="7" customFormat="true" ht="13.5" hidden="false" customHeight="true" outlineLevel="0" collapsed="false">
      <c r="A30" s="22" t="s">
        <v>51</v>
      </c>
      <c r="B30" s="23" t="s">
        <v>52</v>
      </c>
      <c r="C30" s="17" t="n">
        <v>2400</v>
      </c>
      <c r="D30" s="17" t="n">
        <v>2400</v>
      </c>
      <c r="E30" s="17" t="n">
        <v>2400</v>
      </c>
      <c r="F30" s="17" t="n">
        <v>2400</v>
      </c>
      <c r="G30" s="14" t="n">
        <v>2400</v>
      </c>
    </row>
    <row r="31" s="7" customFormat="true" ht="13.5" hidden="false" customHeight="true" outlineLevel="0" collapsed="false">
      <c r="A31" s="18" t="s">
        <v>53</v>
      </c>
      <c r="B31" s="24" t="s">
        <v>54</v>
      </c>
      <c r="C31" s="13" t="n">
        <f aca="false">C33+C42</f>
        <v>6891100</v>
      </c>
      <c r="D31" s="13" t="n">
        <f aca="false">D33+D42</f>
        <v>6771100</v>
      </c>
      <c r="E31" s="13" t="n">
        <f aca="false">E33+E42</f>
        <v>6636100</v>
      </c>
      <c r="F31" s="13" t="n">
        <f aca="false">F33+F42</f>
        <v>6578100</v>
      </c>
      <c r="G31" s="14" t="n">
        <f aca="false">G33+G42</f>
        <v>6233100</v>
      </c>
    </row>
    <row r="32" s="7" customFormat="true" ht="9.75" hidden="false" customHeight="true" outlineLevel="0" collapsed="false">
      <c r="B32" s="24"/>
      <c r="G32" s="14"/>
    </row>
    <row r="33" s="7" customFormat="true" ht="13.5" hidden="false" customHeight="true" outlineLevel="0" collapsed="false">
      <c r="A33" s="19" t="s">
        <v>17</v>
      </c>
      <c r="B33" s="20" t="s">
        <v>18</v>
      </c>
      <c r="C33" s="13" t="n">
        <f aca="false">C34+C40</f>
        <v>6491100</v>
      </c>
      <c r="D33" s="13" t="n">
        <f aca="false">D34+D40</f>
        <v>6371100</v>
      </c>
      <c r="E33" s="13" t="n">
        <f aca="false">E34+E40</f>
        <v>6236100</v>
      </c>
      <c r="F33" s="13" t="n">
        <f aca="false">F34+F40</f>
        <v>6178100</v>
      </c>
      <c r="G33" s="14" t="n">
        <f aca="false">G34+G40</f>
        <v>5833100</v>
      </c>
    </row>
    <row r="34" s="7" customFormat="true" ht="13.5" hidden="false" customHeight="true" outlineLevel="0" collapsed="false">
      <c r="A34" s="21" t="s">
        <v>27</v>
      </c>
      <c r="B34" s="12" t="s">
        <v>28</v>
      </c>
      <c r="C34" s="13" t="n">
        <f aca="false">SUM(C35:C39)</f>
        <v>6482900</v>
      </c>
      <c r="D34" s="13" t="n">
        <f aca="false">SUM(D35:D39)</f>
        <v>6362900</v>
      </c>
      <c r="E34" s="13" t="n">
        <f aca="false">SUM(E35:E39)</f>
        <v>6232900</v>
      </c>
      <c r="F34" s="13" t="n">
        <f aca="false">SUM(F35:F39)</f>
        <v>6174900</v>
      </c>
      <c r="G34" s="14" t="n">
        <f aca="false">SUM(G35:G39)</f>
        <v>5829900</v>
      </c>
    </row>
    <row r="35" s="7" customFormat="true" ht="13.5" hidden="false" customHeight="true" outlineLevel="0" collapsed="false">
      <c r="A35" s="22" t="s">
        <v>29</v>
      </c>
      <c r="B35" s="23" t="s">
        <v>30</v>
      </c>
      <c r="C35" s="17" t="n">
        <v>45000</v>
      </c>
      <c r="D35" s="17" t="n">
        <v>45000</v>
      </c>
      <c r="E35" s="17" t="n">
        <v>40000</v>
      </c>
      <c r="F35" s="17" t="n">
        <v>40000</v>
      </c>
      <c r="G35" s="14" t="n">
        <v>40000</v>
      </c>
    </row>
    <row r="36" s="7" customFormat="true" ht="13.5" hidden="false" customHeight="true" outlineLevel="0" collapsed="false">
      <c r="A36" s="22" t="s">
        <v>31</v>
      </c>
      <c r="B36" s="23" t="s">
        <v>32</v>
      </c>
      <c r="C36" s="17" t="n">
        <v>2895000</v>
      </c>
      <c r="D36" s="17" t="n">
        <v>2845000</v>
      </c>
      <c r="E36" s="17" t="n">
        <v>2765000</v>
      </c>
      <c r="F36" s="17" t="n">
        <v>2753500</v>
      </c>
      <c r="G36" s="14" t="n">
        <v>2438500</v>
      </c>
    </row>
    <row r="37" s="7" customFormat="true" ht="13.5" hidden="false" customHeight="true" outlineLevel="0" collapsed="false">
      <c r="A37" s="22" t="s">
        <v>33</v>
      </c>
      <c r="B37" s="23" t="s">
        <v>34</v>
      </c>
      <c r="C37" s="17" t="n">
        <v>3540000</v>
      </c>
      <c r="D37" s="17" t="n">
        <v>3470000</v>
      </c>
      <c r="E37" s="17" t="n">
        <v>3425000</v>
      </c>
      <c r="F37" s="17" t="n">
        <v>3378500</v>
      </c>
      <c r="G37" s="14" t="n">
        <v>3348500</v>
      </c>
    </row>
    <row r="38" s="7" customFormat="true" ht="13.5" hidden="false" customHeight="true" outlineLevel="0" collapsed="false">
      <c r="A38" s="22" t="s">
        <v>35</v>
      </c>
      <c r="B38" s="23" t="s">
        <v>36</v>
      </c>
      <c r="C38" s="17" t="n">
        <v>1000</v>
      </c>
      <c r="D38" s="17" t="n">
        <v>1000</v>
      </c>
      <c r="E38" s="17" t="n">
        <v>1000</v>
      </c>
      <c r="F38" s="17" t="n">
        <v>1000</v>
      </c>
      <c r="G38" s="14" t="n">
        <v>1000</v>
      </c>
    </row>
    <row r="39" s="7" customFormat="true" ht="13.5" hidden="false" customHeight="true" outlineLevel="0" collapsed="false">
      <c r="A39" s="22" t="s">
        <v>37</v>
      </c>
      <c r="B39" s="23" t="s">
        <v>38</v>
      </c>
      <c r="C39" s="17" t="n">
        <v>1900</v>
      </c>
      <c r="D39" s="17" t="n">
        <v>1900</v>
      </c>
      <c r="E39" s="17" t="n">
        <v>1900</v>
      </c>
      <c r="F39" s="17" t="n">
        <v>1900</v>
      </c>
      <c r="G39" s="14" t="n">
        <v>1900</v>
      </c>
    </row>
    <row r="40" s="7" customFormat="true" ht="13.5" hidden="false" customHeight="true" outlineLevel="0" collapsed="false">
      <c r="A40" s="21" t="s">
        <v>39</v>
      </c>
      <c r="B40" s="12" t="s">
        <v>40</v>
      </c>
      <c r="C40" s="13" t="n">
        <f aca="false">C41</f>
        <v>8200</v>
      </c>
      <c r="D40" s="13" t="n">
        <f aca="false">D41</f>
        <v>8200</v>
      </c>
      <c r="E40" s="13" t="n">
        <f aca="false">E41</f>
        <v>3200</v>
      </c>
      <c r="F40" s="13" t="n">
        <f aca="false">F41</f>
        <v>3200</v>
      </c>
      <c r="G40" s="14" t="n">
        <f aca="false">G41</f>
        <v>3200</v>
      </c>
    </row>
    <row r="41" s="7" customFormat="true" ht="13.5" hidden="false" customHeight="true" outlineLevel="0" collapsed="false">
      <c r="A41" s="22" t="s">
        <v>41</v>
      </c>
      <c r="B41" s="23" t="s">
        <v>42</v>
      </c>
      <c r="C41" s="17" t="n">
        <v>8200</v>
      </c>
      <c r="D41" s="17" t="n">
        <v>8200</v>
      </c>
      <c r="E41" s="17" t="n">
        <v>3200</v>
      </c>
      <c r="F41" s="17" t="n">
        <v>3200</v>
      </c>
      <c r="G41" s="14" t="n">
        <v>3200</v>
      </c>
    </row>
    <row r="42" s="7" customFormat="true" ht="13.5" hidden="false" customHeight="true" outlineLevel="0" collapsed="false">
      <c r="A42" s="19" t="s">
        <v>19</v>
      </c>
      <c r="B42" s="20" t="s">
        <v>55</v>
      </c>
      <c r="C42" s="13" t="n">
        <f aca="false">C43+C45</f>
        <v>400000</v>
      </c>
      <c r="D42" s="13" t="n">
        <f aca="false">D43+D45</f>
        <v>400000</v>
      </c>
      <c r="E42" s="13" t="n">
        <f aca="false">E43+E45</f>
        <v>400000</v>
      </c>
      <c r="F42" s="13" t="n">
        <f aca="false">F43+F45</f>
        <v>400000</v>
      </c>
      <c r="G42" s="14" t="n">
        <f aca="false">G43+G45</f>
        <v>400000</v>
      </c>
    </row>
    <row r="43" s="7" customFormat="true" ht="13.5" hidden="false" customHeight="true" outlineLevel="0" collapsed="false">
      <c r="A43" s="21" t="s">
        <v>27</v>
      </c>
      <c r="B43" s="12" t="s">
        <v>28</v>
      </c>
      <c r="C43" s="13" t="n">
        <f aca="false">C44</f>
        <v>400000</v>
      </c>
      <c r="D43" s="13" t="n">
        <f aca="false">D44</f>
        <v>400000</v>
      </c>
      <c r="E43" s="13" t="n">
        <f aca="false">E44</f>
        <v>399000</v>
      </c>
      <c r="F43" s="13" t="n">
        <f aca="false">F44</f>
        <v>399000</v>
      </c>
      <c r="G43" s="14" t="n">
        <f aca="false">G44</f>
        <v>399000</v>
      </c>
    </row>
    <row r="44" s="7" customFormat="true" ht="13.5" hidden="false" customHeight="true" outlineLevel="0" collapsed="false">
      <c r="A44" s="22" t="s">
        <v>31</v>
      </c>
      <c r="B44" s="23" t="s">
        <v>32</v>
      </c>
      <c r="C44" s="17" t="n">
        <v>400000</v>
      </c>
      <c r="D44" s="17" t="n">
        <v>400000</v>
      </c>
      <c r="E44" s="17" t="n">
        <v>399000</v>
      </c>
      <c r="F44" s="17" t="n">
        <v>399000</v>
      </c>
      <c r="G44" s="14" t="n">
        <v>399000</v>
      </c>
    </row>
    <row r="45" s="7" customFormat="true" ht="13.5" hidden="false" customHeight="true" outlineLevel="0" collapsed="false">
      <c r="A45" s="21" t="s">
        <v>39</v>
      </c>
      <c r="B45" s="12" t="s">
        <v>40</v>
      </c>
      <c r="C45" s="13" t="n">
        <f aca="false">C46</f>
        <v>0</v>
      </c>
      <c r="D45" s="13" t="n">
        <f aca="false">D46</f>
        <v>0</v>
      </c>
      <c r="E45" s="13" t="n">
        <f aca="false">E46</f>
        <v>1000</v>
      </c>
      <c r="F45" s="13" t="n">
        <f aca="false">F46</f>
        <v>1000</v>
      </c>
      <c r="G45" s="14" t="n">
        <f aca="false">G46</f>
        <v>1000</v>
      </c>
    </row>
    <row r="46" s="7" customFormat="true" ht="13.5" hidden="false" customHeight="true" outlineLevel="0" collapsed="false">
      <c r="A46" s="22" t="s">
        <v>41</v>
      </c>
      <c r="B46" s="23" t="s">
        <v>42</v>
      </c>
      <c r="C46" s="17"/>
      <c r="D46" s="17"/>
      <c r="E46" s="17" t="n">
        <v>1000</v>
      </c>
      <c r="F46" s="17" t="n">
        <v>1000</v>
      </c>
      <c r="G46" s="14" t="n">
        <v>1000</v>
      </c>
    </row>
    <row r="47" s="7" customFormat="true" ht="13.5" hidden="false" customHeight="true" outlineLevel="0" collapsed="false">
      <c r="A47" s="18" t="s">
        <v>56</v>
      </c>
      <c r="B47" s="12" t="s">
        <v>57</v>
      </c>
      <c r="C47" s="13" t="n">
        <f aca="false">C48</f>
        <v>1000</v>
      </c>
      <c r="D47" s="13" t="n">
        <f aca="false">D48</f>
        <v>1000</v>
      </c>
      <c r="E47" s="13" t="n">
        <f aca="false">E48</f>
        <v>1000</v>
      </c>
      <c r="F47" s="13" t="n">
        <f aca="false">F48</f>
        <v>1000</v>
      </c>
      <c r="G47" s="14" t="n">
        <f aca="false">G48</f>
        <v>1000</v>
      </c>
    </row>
    <row r="48" s="7" customFormat="true" ht="13.5" hidden="false" customHeight="true" outlineLevel="0" collapsed="false">
      <c r="A48" s="19" t="s">
        <v>17</v>
      </c>
      <c r="B48" s="20" t="s">
        <v>18</v>
      </c>
      <c r="C48" s="13" t="n">
        <f aca="false">C49+C51</f>
        <v>1000</v>
      </c>
      <c r="D48" s="13" t="n">
        <f aca="false">D49+D51</f>
        <v>1000</v>
      </c>
      <c r="E48" s="13" t="n">
        <f aca="false">E49+E51</f>
        <v>1000</v>
      </c>
      <c r="F48" s="13" t="n">
        <f aca="false">F49+F51</f>
        <v>1000</v>
      </c>
      <c r="G48" s="14" t="n">
        <f aca="false">G49+G51</f>
        <v>1000</v>
      </c>
    </row>
    <row r="49" s="7" customFormat="true" ht="13.5" hidden="false" customHeight="true" outlineLevel="0" collapsed="false">
      <c r="A49" s="21" t="s">
        <v>19</v>
      </c>
      <c r="B49" s="12" t="s">
        <v>20</v>
      </c>
      <c r="C49" s="13" t="n">
        <f aca="false">C50</f>
        <v>500</v>
      </c>
      <c r="D49" s="13" t="n">
        <f aca="false">D50</f>
        <v>500</v>
      </c>
      <c r="E49" s="13" t="n">
        <f aca="false">E50</f>
        <v>500</v>
      </c>
      <c r="F49" s="13" t="n">
        <f aca="false">F50</f>
        <v>500</v>
      </c>
      <c r="G49" s="14" t="n">
        <f aca="false">G50</f>
        <v>500</v>
      </c>
    </row>
    <row r="50" s="7" customFormat="true" ht="13.5" hidden="false" customHeight="true" outlineLevel="0" collapsed="false">
      <c r="A50" s="22" t="s">
        <v>23</v>
      </c>
      <c r="B50" s="23" t="s">
        <v>24</v>
      </c>
      <c r="C50" s="17" t="n">
        <v>500</v>
      </c>
      <c r="D50" s="17" t="n">
        <v>500</v>
      </c>
      <c r="E50" s="17" t="n">
        <v>500</v>
      </c>
      <c r="F50" s="17" t="n">
        <v>500</v>
      </c>
      <c r="G50" s="14" t="n">
        <v>500</v>
      </c>
    </row>
    <row r="51" s="7" customFormat="true" ht="13.5" hidden="false" customHeight="true" outlineLevel="0" collapsed="false">
      <c r="A51" s="21" t="s">
        <v>39</v>
      </c>
      <c r="B51" s="12" t="s">
        <v>40</v>
      </c>
      <c r="C51" s="13" t="n">
        <f aca="false">C52</f>
        <v>500</v>
      </c>
      <c r="D51" s="13" t="n">
        <f aca="false">D52</f>
        <v>500</v>
      </c>
      <c r="E51" s="13" t="n">
        <f aca="false">E52</f>
        <v>500</v>
      </c>
      <c r="F51" s="13" t="n">
        <f aca="false">F52</f>
        <v>500</v>
      </c>
      <c r="G51" s="14" t="n">
        <f aca="false">G52</f>
        <v>500</v>
      </c>
    </row>
    <row r="52" s="7" customFormat="true" ht="13.5" hidden="false" customHeight="true" outlineLevel="0" collapsed="false">
      <c r="A52" s="22" t="s">
        <v>41</v>
      </c>
      <c r="B52" s="23" t="s">
        <v>42</v>
      </c>
      <c r="C52" s="17" t="n">
        <v>500</v>
      </c>
      <c r="D52" s="17" t="n">
        <v>500</v>
      </c>
      <c r="E52" s="17" t="n">
        <v>500</v>
      </c>
      <c r="F52" s="17" t="n">
        <v>500</v>
      </c>
      <c r="G52" s="14" t="n">
        <v>500</v>
      </c>
    </row>
    <row r="53" s="7" customFormat="true" ht="13.5" hidden="false" customHeight="true" outlineLevel="0" collapsed="false">
      <c r="A53" s="18" t="s">
        <v>58</v>
      </c>
      <c r="B53" s="12" t="s">
        <v>59</v>
      </c>
      <c r="C53" s="13" t="n">
        <f aca="false">C54</f>
        <v>650000</v>
      </c>
      <c r="D53" s="13" t="n">
        <f aca="false">D54</f>
        <v>450000</v>
      </c>
      <c r="E53" s="13" t="n">
        <f aca="false">E54</f>
        <v>140000</v>
      </c>
      <c r="F53" s="13" t="n">
        <f aca="false">F54</f>
        <v>140000</v>
      </c>
      <c r="G53" s="14" t="n">
        <f aca="false">G54</f>
        <v>68025</v>
      </c>
    </row>
    <row r="54" s="7" customFormat="true" ht="13.5" hidden="false" customHeight="true" outlineLevel="0" collapsed="false">
      <c r="A54" s="19" t="s">
        <v>17</v>
      </c>
      <c r="B54" s="20" t="s">
        <v>18</v>
      </c>
      <c r="C54" s="13" t="n">
        <f aca="false">C55</f>
        <v>650000</v>
      </c>
      <c r="D54" s="13" t="n">
        <f aca="false">D55</f>
        <v>450000</v>
      </c>
      <c r="E54" s="13" t="n">
        <f aca="false">E55</f>
        <v>140000</v>
      </c>
      <c r="F54" s="13" t="n">
        <f aca="false">F55</f>
        <v>140000</v>
      </c>
      <c r="G54" s="14" t="n">
        <f aca="false">G55</f>
        <v>68025</v>
      </c>
    </row>
    <row r="55" s="7" customFormat="true" ht="13.5" hidden="false" customHeight="true" outlineLevel="0" collapsed="false">
      <c r="A55" s="21" t="s">
        <v>27</v>
      </c>
      <c r="B55" s="12" t="s">
        <v>28</v>
      </c>
      <c r="C55" s="13" t="n">
        <f aca="false">SUM(C56:C58)</f>
        <v>650000</v>
      </c>
      <c r="D55" s="13" t="n">
        <f aca="false">SUM(D56:D58)</f>
        <v>450000</v>
      </c>
      <c r="E55" s="13" t="n">
        <f aca="false">SUM(E56:E58)</f>
        <v>140000</v>
      </c>
      <c r="F55" s="13" t="n">
        <f aca="false">SUM(F56:F58)</f>
        <v>140000</v>
      </c>
      <c r="G55" s="14" t="n">
        <f aca="false">SUM(G56:G58)</f>
        <v>68025</v>
      </c>
    </row>
    <row r="56" s="7" customFormat="true" ht="13.5" hidden="false" customHeight="true" outlineLevel="0" collapsed="false">
      <c r="A56" s="22" t="s">
        <v>31</v>
      </c>
      <c r="B56" s="23" t="s">
        <v>32</v>
      </c>
      <c r="C56" s="17" t="n">
        <v>35000</v>
      </c>
      <c r="D56" s="17" t="n">
        <v>35000</v>
      </c>
      <c r="E56" s="17" t="n">
        <v>20000</v>
      </c>
      <c r="F56" s="17" t="n">
        <v>20000</v>
      </c>
      <c r="G56" s="14" t="n">
        <v>15000</v>
      </c>
    </row>
    <row r="57" s="7" customFormat="true" ht="13.5" hidden="false" customHeight="true" outlineLevel="0" collapsed="false">
      <c r="A57" s="22" t="s">
        <v>33</v>
      </c>
      <c r="B57" s="23" t="s">
        <v>34</v>
      </c>
      <c r="C57" s="17" t="n">
        <v>515000</v>
      </c>
      <c r="D57" s="17" t="n">
        <v>315000</v>
      </c>
      <c r="E57" s="17" t="n">
        <v>95000</v>
      </c>
      <c r="F57" s="17" t="n">
        <v>95000</v>
      </c>
      <c r="G57" s="14" t="n">
        <v>53025</v>
      </c>
    </row>
    <row r="58" s="7" customFormat="true" ht="13.5" hidden="false" customHeight="true" outlineLevel="0" collapsed="false">
      <c r="A58" s="22" t="s">
        <v>37</v>
      </c>
      <c r="B58" s="23" t="s">
        <v>38</v>
      </c>
      <c r="C58" s="17" t="n">
        <v>100000</v>
      </c>
      <c r="D58" s="17" t="n">
        <v>100000</v>
      </c>
      <c r="E58" s="17" t="n">
        <v>25000</v>
      </c>
      <c r="F58" s="17" t="n">
        <v>25000</v>
      </c>
      <c r="G58" s="14" t="n">
        <v>0</v>
      </c>
    </row>
    <row r="59" s="7" customFormat="true" ht="13.5" hidden="false" customHeight="true" outlineLevel="0" collapsed="false">
      <c r="A59" s="18" t="s">
        <v>60</v>
      </c>
      <c r="B59" s="12" t="s">
        <v>61</v>
      </c>
      <c r="C59" s="13" t="n">
        <f aca="false">C60</f>
        <v>810000</v>
      </c>
      <c r="D59" s="13" t="n">
        <f aca="false">D60</f>
        <v>810000</v>
      </c>
      <c r="E59" s="13" t="n">
        <f aca="false">E60</f>
        <v>1010000</v>
      </c>
      <c r="F59" s="13" t="n">
        <f aca="false">F60</f>
        <v>1010000</v>
      </c>
      <c r="G59" s="14" t="n">
        <f aca="false">G60</f>
        <v>960000</v>
      </c>
    </row>
    <row r="60" s="7" customFormat="true" ht="13.5" hidden="false" customHeight="true" outlineLevel="0" collapsed="false">
      <c r="A60" s="19" t="s">
        <v>17</v>
      </c>
      <c r="B60" s="20" t="s">
        <v>18</v>
      </c>
      <c r="C60" s="13" t="n">
        <f aca="false">C61+C63</f>
        <v>810000</v>
      </c>
      <c r="D60" s="13" t="n">
        <f aca="false">D61+D63</f>
        <v>810000</v>
      </c>
      <c r="E60" s="13" t="n">
        <f aca="false">E61+E63</f>
        <v>1010000</v>
      </c>
      <c r="F60" s="13" t="n">
        <f aca="false">F61+F63</f>
        <v>1010000</v>
      </c>
      <c r="G60" s="14" t="n">
        <f aca="false">G61+G63</f>
        <v>960000</v>
      </c>
    </row>
    <row r="61" s="7" customFormat="true" ht="13.5" hidden="false" customHeight="true" outlineLevel="0" collapsed="false">
      <c r="A61" s="21" t="s">
        <v>62</v>
      </c>
      <c r="B61" s="12" t="s">
        <v>63</v>
      </c>
      <c r="C61" s="13" t="n">
        <f aca="false">C62</f>
        <v>480000</v>
      </c>
      <c r="D61" s="13" t="n">
        <f aca="false">D62</f>
        <v>480000</v>
      </c>
      <c r="E61" s="13" t="n">
        <f aca="false">E62</f>
        <v>680000</v>
      </c>
      <c r="F61" s="13" t="n">
        <f aca="false">F62</f>
        <v>680000</v>
      </c>
      <c r="G61" s="14" t="n">
        <f aca="false">G62</f>
        <v>630000</v>
      </c>
    </row>
    <row r="62" s="7" customFormat="true" ht="13.5" hidden="false" customHeight="true" outlineLevel="0" collapsed="false">
      <c r="A62" s="22" t="s">
        <v>64</v>
      </c>
      <c r="B62" s="23" t="s">
        <v>65</v>
      </c>
      <c r="C62" s="17" t="n">
        <v>480000</v>
      </c>
      <c r="D62" s="17" t="n">
        <v>480000</v>
      </c>
      <c r="E62" s="17" t="n">
        <v>680000</v>
      </c>
      <c r="F62" s="17" t="n">
        <v>680000</v>
      </c>
      <c r="G62" s="14" t="n">
        <v>630000</v>
      </c>
    </row>
    <row r="63" s="7" customFormat="true" ht="13.5" hidden="false" customHeight="true" outlineLevel="0" collapsed="false">
      <c r="A63" s="21" t="s">
        <v>47</v>
      </c>
      <c r="B63" s="12" t="s">
        <v>48</v>
      </c>
      <c r="C63" s="13" t="n">
        <f aca="false">C64+C65</f>
        <v>330000</v>
      </c>
      <c r="D63" s="13" t="n">
        <f aca="false">D64+D65</f>
        <v>330000</v>
      </c>
      <c r="E63" s="13" t="n">
        <f aca="false">E64+E65</f>
        <v>330000</v>
      </c>
      <c r="F63" s="13" t="n">
        <f aca="false">F64+F65</f>
        <v>330000</v>
      </c>
      <c r="G63" s="14" t="n">
        <f aca="false">G64+G65</f>
        <v>330000</v>
      </c>
    </row>
    <row r="64" s="7" customFormat="true" ht="13.5" hidden="false" customHeight="true" outlineLevel="0" collapsed="false">
      <c r="A64" s="22" t="s">
        <v>49</v>
      </c>
      <c r="B64" s="23" t="s">
        <v>50</v>
      </c>
      <c r="C64" s="17" t="n">
        <v>250000</v>
      </c>
      <c r="D64" s="17" t="n">
        <v>250000</v>
      </c>
      <c r="E64" s="17" t="n">
        <v>250000</v>
      </c>
      <c r="F64" s="17" t="n">
        <v>250000</v>
      </c>
      <c r="G64" s="14" t="n">
        <v>250000</v>
      </c>
    </row>
    <row r="65" s="7" customFormat="true" ht="13.5" hidden="false" customHeight="true" outlineLevel="0" collapsed="false">
      <c r="A65" s="22" t="s">
        <v>66</v>
      </c>
      <c r="B65" s="23" t="s">
        <v>67</v>
      </c>
      <c r="C65" s="17" t="n">
        <v>80000</v>
      </c>
      <c r="D65" s="17" t="n">
        <v>80000</v>
      </c>
      <c r="E65" s="17" t="n">
        <v>80000</v>
      </c>
      <c r="F65" s="17" t="n">
        <v>80000</v>
      </c>
      <c r="G65" s="14" t="n">
        <v>80000</v>
      </c>
    </row>
    <row r="66" s="7" customFormat="true" ht="13.5" hidden="false" customHeight="true" outlineLevel="0" collapsed="false">
      <c r="A66" s="18" t="s">
        <v>68</v>
      </c>
      <c r="B66" s="12" t="s">
        <v>69</v>
      </c>
      <c r="C66" s="13" t="n">
        <f aca="false">C67</f>
        <v>1000</v>
      </c>
      <c r="D66" s="13" t="n">
        <f aca="false">D67</f>
        <v>1000</v>
      </c>
      <c r="E66" s="13" t="n">
        <f aca="false">E67</f>
        <v>1000</v>
      </c>
      <c r="F66" s="13" t="n">
        <f aca="false">F67</f>
        <v>1000</v>
      </c>
      <c r="G66" s="14" t="n">
        <f aca="false">G67</f>
        <v>1000</v>
      </c>
    </row>
    <row r="67" s="7" customFormat="true" ht="13.5" hidden="false" customHeight="true" outlineLevel="0" collapsed="false">
      <c r="A67" s="19" t="s">
        <v>17</v>
      </c>
      <c r="B67" s="20" t="s">
        <v>18</v>
      </c>
      <c r="C67" s="13" t="n">
        <f aca="false">C68</f>
        <v>1000</v>
      </c>
      <c r="D67" s="13" t="n">
        <f aca="false">D68</f>
        <v>1000</v>
      </c>
      <c r="E67" s="13" t="n">
        <f aca="false">E68</f>
        <v>1000</v>
      </c>
      <c r="F67" s="13" t="n">
        <f aca="false">F68</f>
        <v>1000</v>
      </c>
      <c r="G67" s="14" t="n">
        <f aca="false">G68</f>
        <v>1000</v>
      </c>
    </row>
    <row r="68" s="7" customFormat="true" ht="13.5" hidden="false" customHeight="true" outlineLevel="0" collapsed="false">
      <c r="A68" s="21" t="s">
        <v>47</v>
      </c>
      <c r="B68" s="12" t="s">
        <v>48</v>
      </c>
      <c r="C68" s="13" t="n">
        <f aca="false">C69</f>
        <v>1000</v>
      </c>
      <c r="D68" s="13" t="n">
        <f aca="false">D69</f>
        <v>1000</v>
      </c>
      <c r="E68" s="13" t="n">
        <f aca="false">E69</f>
        <v>1000</v>
      </c>
      <c r="F68" s="13" t="n">
        <f aca="false">F69</f>
        <v>1000</v>
      </c>
      <c r="G68" s="14" t="n">
        <f aca="false">G69</f>
        <v>1000</v>
      </c>
    </row>
    <row r="69" s="7" customFormat="true" ht="13.5" hidden="false" customHeight="true" outlineLevel="0" collapsed="false">
      <c r="A69" s="22" t="s">
        <v>70</v>
      </c>
      <c r="B69" s="23" t="s">
        <v>71</v>
      </c>
      <c r="C69" s="17" t="n">
        <v>1000</v>
      </c>
      <c r="D69" s="17" t="n">
        <v>1000</v>
      </c>
      <c r="E69" s="17" t="n">
        <v>1000</v>
      </c>
      <c r="F69" s="17" t="n">
        <v>1000</v>
      </c>
      <c r="G69" s="14" t="n">
        <v>1000</v>
      </c>
    </row>
    <row r="70" s="7" customFormat="true" ht="12.75" hidden="false" customHeight="true" outlineLevel="0" collapsed="false"/>
    <row r="71" s="7" customFormat="true" ht="12.75" hidden="false" customHeight="true" outlineLevel="0" collapsed="false"/>
    <row r="72" s="7" customFormat="true" ht="12.75" hidden="false" customHeight="true" outlineLevel="0" collapsed="false"/>
  </sheetData>
  <mergeCells count="10">
    <mergeCell ref="A2:A5"/>
    <mergeCell ref="B2:B5"/>
    <mergeCell ref="C2:C5"/>
    <mergeCell ref="D2:D5"/>
    <mergeCell ref="E2:E5"/>
    <mergeCell ref="F2:F5"/>
    <mergeCell ref="G2:G5"/>
    <mergeCell ref="B9:B10"/>
    <mergeCell ref="B25:B26"/>
    <mergeCell ref="B31:B3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ško Poljak</dc:creator>
  <dc:description/>
  <dc:language>en-US</dc:language>
  <cp:lastModifiedBy>Kristina Horvatić</cp:lastModifiedBy>
  <cp:lastPrinted>2020-10-13T08:30:10Z</cp:lastPrinted>
  <dcterms:modified xsi:type="dcterms:W3CDTF">2020-11-16T13:17:04Z</dcterms:modified>
  <cp:revision>0</cp:revision>
  <dc:subject>FINAL 2019.</dc:subject>
  <dc:title>PV001 Knjiga proračuna za Vladu RH/Sabor 2019. (XLS) ver. 6d bez D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Knjiga proračuna za Vladu RH-Sabor 2020-2022.xls</vt:lpwstr>
  </property>
</Properties>
</file>