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Filter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Izvršenje
2021. 
(PLG G-2)</t>
  </si>
  <si>
    <t xml:space="preserve">Plan 
2022. 
(TP G-1)</t>
  </si>
  <si>
    <t xml:space="preserve">Proračun za 
2023. 
(PP G)</t>
  </si>
  <si>
    <t xml:space="preserve">Projekcija proračuna za 
2024. 
(PP G+1)</t>
  </si>
  <si>
    <t xml:space="preserve">Projekcija proračuna za 
2025. 
(PP G+2)</t>
  </si>
  <si>
    <t xml:space="preserve">EUR</t>
  </si>
  <si>
    <t xml:space="preserve">6 Prihodi poslovanja</t>
  </si>
  <si>
    <t xml:space="preserve">7 Prihod od prodaje nefinancijske imovine</t>
  </si>
  <si>
    <t xml:space="preserve">Prihodi</t>
  </si>
  <si>
    <t xml:space="preserve">3 Rashodi poslovanja</t>
  </si>
  <si>
    <t xml:space="preserve">4 Rashodi za nabavu nefinancijske imovine</t>
  </si>
  <si>
    <t xml:space="preserve">Rashodi</t>
  </si>
  <si>
    <t xml:space="preserve">Razlika - Višak / Manjak</t>
  </si>
  <si>
    <t xml:space="preserve">8 Primici od financijske imovine i zaduživanja</t>
  </si>
  <si>
    <t xml:space="preserve">5 Izdaci za financijsku imovinu i otplate zajmova</t>
  </si>
  <si>
    <t xml:space="preserve">Donos</t>
  </si>
  <si>
    <t xml:space="preserve">Odnos</t>
  </si>
  <si>
    <t xml:space="preserve">Neto financiranje</t>
  </si>
  <si>
    <t xml:space="preserve">Višak/Manjak + Neto financiranje</t>
  </si>
  <si>
    <t xml:space="preserve">URED PREDSJEDNIKA REPUBLIKE HRVATSKE</t>
  </si>
  <si>
    <t xml:space="preserve">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"/>
    <numFmt numFmtId="168" formatCode="#,##0.00"/>
    <numFmt numFmtId="169" formatCode="#,##0;&quot;- &quot;#,##0"/>
    <numFmt numFmtId="170" formatCode="#,##0.00;&quot;- &quot;#,##0.0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2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1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0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6</xdr:col>
      <xdr:colOff>103680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89838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70.82"/>
    <col collapsed="false" customWidth="true" hidden="false" outlineLevel="0" max="4" min="2" style="4" width="30.82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30" hidden="false" customHeight="true" outlineLevel="0" collapsed="false">
      <c r="A1" s="7" t="str">
        <f aca="false">CONCATENATE('Tekst varijable'!A2," ",UPPER('Tekst varijable'!A1))</f>
        <v>015 URED PREDSJEDNIKA REPUBLIKE HRVATSKE</v>
      </c>
      <c r="B1" s="7"/>
      <c r="C1" s="7"/>
      <c r="D1" s="7"/>
    </row>
    <row r="3" customFormat="false" ht="30" hidden="false" customHeight="true" outlineLevel="0" collapsed="false">
      <c r="A3" s="8" t="str">
        <f aca="false">UPPER("Financijski plan za "&amp;LEFT(RIGHT(B10,5),5)&amp;" godinu i projekcije za "&amp;LEFT(RIGHT(C10,5),5)&amp;" i "&amp;LEFT(RIGHT(D10,5),5)&amp;"  godinu")</f>
        <v>FINANCIJSKI PLAN ZA 2023. GODINU I PROJEKCIJE ZA 2024. I 2025.  GODINU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1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2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CONCATENATE("Plan za ",MID('BW upit'!E2,14,5))</f>
        <v>Plan za 2023.</v>
      </c>
      <c r="C10" s="22" t="str">
        <f aca="false">CONCATENATE("Projekcija za ",MID('BW upit'!F2,26,5))</f>
        <v>Projekcija za 2024.</v>
      </c>
      <c r="D10" s="22" t="str">
        <f aca="false">CONCATENATE("Projekcija za ",MID('BW upit'!G2,26,5))</f>
        <v>Projekcija za 2025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27.95" hidden="false" customHeight="true" outlineLevel="0" collapsed="false">
      <c r="A12" s="30" t="s">
        <v>3</v>
      </c>
      <c r="B12" s="31" t="n">
        <f aca="false">'BW upit'!E4</f>
        <v>6604656</v>
      </c>
      <c r="C12" s="31" t="n">
        <f aca="false">'BW upit'!F4</f>
        <v>6589698</v>
      </c>
      <c r="D12" s="31" t="n">
        <f aca="false">'BW upit'!G4</f>
        <v>6609740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27.95" hidden="false" customHeight="true" outlineLevel="0" collapsed="false">
      <c r="A13" s="30" t="s">
        <v>4</v>
      </c>
      <c r="B13" s="31" t="n">
        <f aca="false">'BW upit'!E5</f>
        <v>0</v>
      </c>
      <c r="C13" s="31" t="n">
        <f aca="false">'BW upit'!F5</f>
        <v>0</v>
      </c>
      <c r="D13" s="31" t="n">
        <f aca="false">'BW upit'!G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27.95" hidden="false" customHeight="true" outlineLevel="0" collapsed="false">
      <c r="A14" s="30" t="s">
        <v>5</v>
      </c>
      <c r="B14" s="31" t="n">
        <f aca="false">'BW upit'!E6</f>
        <v>6604656</v>
      </c>
      <c r="C14" s="31" t="n">
        <f aca="false">'BW upit'!F6</f>
        <v>6589698</v>
      </c>
      <c r="D14" s="31" t="n">
        <f aca="false">'BW upit'!G6</f>
        <v>6609740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27.95" hidden="false" customHeight="true" outlineLevel="0" collapsed="false">
      <c r="A15" s="30" t="s">
        <v>6</v>
      </c>
      <c r="B15" s="31" t="n">
        <f aca="false">'BW upit'!E7</f>
        <v>6280439</v>
      </c>
      <c r="C15" s="31" t="n">
        <f aca="false">'BW upit'!F7</f>
        <v>6393481</v>
      </c>
      <c r="D15" s="31" t="n">
        <f aca="false">'BW upit'!G7</f>
        <v>6413523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27.95" hidden="false" customHeight="true" outlineLevel="0" collapsed="false">
      <c r="A16" s="30" t="s">
        <v>7</v>
      </c>
      <c r="B16" s="31" t="n">
        <f aca="false">'BW upit'!E8</f>
        <v>324217</v>
      </c>
      <c r="C16" s="31" t="n">
        <f aca="false">'BW upit'!F8</f>
        <v>196217</v>
      </c>
      <c r="D16" s="31" t="n">
        <f aca="false">'BW upit'!G8</f>
        <v>196217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27.95" hidden="false" customHeight="true" outlineLevel="0" collapsed="false">
      <c r="A17" s="30" t="s">
        <v>8</v>
      </c>
      <c r="B17" s="31" t="n">
        <f aca="false">'BW upit'!E9</f>
        <v>6604656</v>
      </c>
      <c r="C17" s="31" t="n">
        <f aca="false">'BW upit'!F9</f>
        <v>6589698</v>
      </c>
      <c r="D17" s="31" t="n">
        <f aca="false">'BW upit'!G9</f>
        <v>6609740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27.95" hidden="false" customHeight="true" outlineLevel="0" collapsed="false">
      <c r="A18" s="30" t="s">
        <v>9</v>
      </c>
      <c r="B18" s="31" t="n">
        <f aca="false">'BW upit'!E10</f>
        <v>0</v>
      </c>
      <c r="C18" s="31" t="n">
        <f aca="false">'BW upit'!F10</f>
        <v>0</v>
      </c>
      <c r="D18" s="31" t="n">
        <f aca="false">'BW upit'!G10</f>
        <v>0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0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za 2023.</v>
      </c>
      <c r="C22" s="22" t="str">
        <f aca="false">C10</f>
        <v>Projekcija za 2024.</v>
      </c>
      <c r="D22" s="22" t="str">
        <f aca="false">D10</f>
        <v>Projekcija za 2025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27.95" hidden="false" customHeight="true" outlineLevel="0" collapsed="false">
      <c r="A24" s="46" t="s">
        <v>11</v>
      </c>
      <c r="B24" s="31" t="n">
        <f aca="false">'BW upit'!E11</f>
        <v>0</v>
      </c>
      <c r="C24" s="31" t="n">
        <f aca="false">'BW upit'!F11</f>
        <v>0</v>
      </c>
      <c r="D24" s="31" t="n">
        <f aca="false">'BW upit'!G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27.95" hidden="false" customHeight="true" outlineLevel="0" collapsed="false">
      <c r="A25" s="46" t="s">
        <v>12</v>
      </c>
      <c r="B25" s="31" t="n">
        <f aca="false">'BW upit'!E12</f>
        <v>0</v>
      </c>
      <c r="C25" s="31" t="n">
        <f aca="false">'BW upit'!F12</f>
        <v>0</v>
      </c>
      <c r="D25" s="31" t="n">
        <f aca="false">'BW upit'!G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27.95" hidden="false" customHeight="true" outlineLevel="0" collapsed="false">
      <c r="A26" s="46" t="s">
        <v>13</v>
      </c>
      <c r="B26" s="31" t="n">
        <f aca="false">'BW upit'!E13</f>
        <v>9207</v>
      </c>
      <c r="C26" s="31" t="n">
        <f aca="false">'BW upit'!F13</f>
        <v>9207</v>
      </c>
      <c r="D26" s="31" t="n">
        <f aca="false">'BW upit'!G13</f>
        <v>9207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27.95" hidden="false" customHeight="true" outlineLevel="0" collapsed="false">
      <c r="A27" s="46" t="s">
        <v>14</v>
      </c>
      <c r="B27" s="31" t="n">
        <f aca="false">'BW upit'!E14</f>
        <v>-9207</v>
      </c>
      <c r="C27" s="31" t="n">
        <f aca="false">'BW upit'!F14</f>
        <v>-9207</v>
      </c>
      <c r="D27" s="31" t="n">
        <f aca="false">'BW upit'!G14</f>
        <v>-9207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27.95" hidden="false" customHeight="true" outlineLevel="0" collapsed="false">
      <c r="A28" s="46" t="s">
        <v>15</v>
      </c>
      <c r="B28" s="31" t="n">
        <f aca="false">'BW upit'!E15</f>
        <v>0</v>
      </c>
      <c r="C28" s="31" t="n">
        <f aca="false">'BW upit'!F15</f>
        <v>0</v>
      </c>
      <c r="D28" s="31" t="n">
        <f aca="false">'BW upit'!G15</f>
        <v>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27.95" hidden="false" customHeight="true" outlineLevel="0" collapsed="false">
      <c r="A29" s="46" t="s">
        <v>16</v>
      </c>
      <c r="B29" s="31" t="n">
        <f aca="false">'BW upit'!E16</f>
        <v>0</v>
      </c>
      <c r="C29" s="31" t="n">
        <f aca="false">'BW upit'!F16</f>
        <v>0</v>
      </c>
      <c r="D29" s="31" t="n">
        <f aca="false">'BW upit'!G16</f>
        <v>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" right="0" top="0" bottom="0" header="0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8.33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B2" s="49"/>
      <c r="C2" s="50" t="s">
        <v>18</v>
      </c>
      <c r="D2" s="50" t="s">
        <v>19</v>
      </c>
      <c r="E2" s="50" t="s">
        <v>20</v>
      </c>
      <c r="F2" s="50" t="s">
        <v>21</v>
      </c>
      <c r="G2" s="50" t="s">
        <v>22</v>
      </c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1" t="s">
        <v>23</v>
      </c>
      <c r="D3" s="51" t="s">
        <v>23</v>
      </c>
      <c r="E3" s="51" t="s">
        <v>23</v>
      </c>
      <c r="F3" s="51" t="s">
        <v>23</v>
      </c>
      <c r="G3" s="51" t="s">
        <v>23</v>
      </c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2" t="s">
        <v>24</v>
      </c>
      <c r="C4" s="53" t="n">
        <v>40297.93</v>
      </c>
      <c r="D4" s="53" t="n">
        <v>53221.85</v>
      </c>
      <c r="E4" s="54" t="n">
        <v>6604656</v>
      </c>
      <c r="F4" s="54" t="n">
        <v>6589698</v>
      </c>
      <c r="G4" s="54" t="n">
        <v>6609740</v>
      </c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2" t="s">
        <v>25</v>
      </c>
      <c r="C5" s="54"/>
      <c r="D5" s="54"/>
      <c r="E5" s="54"/>
      <c r="F5" s="54"/>
      <c r="G5" s="54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2" t="s">
        <v>26</v>
      </c>
      <c r="C6" s="53" t="n">
        <v>40297.93</v>
      </c>
      <c r="D6" s="53" t="n">
        <v>53221.85</v>
      </c>
      <c r="E6" s="54" t="n">
        <v>6604656</v>
      </c>
      <c r="F6" s="54" t="n">
        <v>6589698</v>
      </c>
      <c r="G6" s="54" t="n">
        <v>6609740</v>
      </c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2" t="s">
        <v>27</v>
      </c>
      <c r="C7" s="53" t="n">
        <v>4229686.22</v>
      </c>
      <c r="D7" s="53" t="n">
        <v>5219091.78</v>
      </c>
      <c r="E7" s="54" t="n">
        <v>6280439</v>
      </c>
      <c r="F7" s="54" t="n">
        <v>6393481</v>
      </c>
      <c r="G7" s="54" t="n">
        <v>6413523</v>
      </c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2" t="s">
        <v>28</v>
      </c>
      <c r="C8" s="53" t="n">
        <v>151568.42</v>
      </c>
      <c r="D8" s="53" t="n">
        <v>225814.59</v>
      </c>
      <c r="E8" s="54" t="n">
        <v>324217</v>
      </c>
      <c r="F8" s="54" t="n">
        <v>196217</v>
      </c>
      <c r="G8" s="54" t="n">
        <v>196217</v>
      </c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2" t="s">
        <v>29</v>
      </c>
      <c r="C9" s="53" t="n">
        <v>4381254.64</v>
      </c>
      <c r="D9" s="53" t="n">
        <v>5444906.36</v>
      </c>
      <c r="E9" s="54" t="n">
        <v>6604656</v>
      </c>
      <c r="F9" s="54" t="n">
        <v>6589698</v>
      </c>
      <c r="G9" s="54" t="n">
        <v>6609740</v>
      </c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2" t="s">
        <v>30</v>
      </c>
      <c r="C10" s="53" t="n">
        <v>-4340956.71</v>
      </c>
      <c r="D10" s="53" t="n">
        <v>-5391684.52</v>
      </c>
      <c r="E10" s="55" t="n">
        <v>0</v>
      </c>
      <c r="F10" s="55" t="n">
        <v>0</v>
      </c>
      <c r="G10" s="55" t="n">
        <v>0</v>
      </c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2" t="s">
        <v>31</v>
      </c>
      <c r="C11" s="54"/>
      <c r="D11" s="54"/>
      <c r="E11" s="54"/>
      <c r="F11" s="54"/>
      <c r="G11" s="54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2" t="s">
        <v>32</v>
      </c>
      <c r="C12" s="54"/>
      <c r="D12" s="54"/>
      <c r="E12" s="54"/>
      <c r="F12" s="54"/>
      <c r="G12" s="54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2" t="s">
        <v>33</v>
      </c>
      <c r="C13" s="54"/>
      <c r="D13" s="53" t="n">
        <v>9207.11</v>
      </c>
      <c r="E13" s="54" t="n">
        <v>9207</v>
      </c>
      <c r="F13" s="54" t="n">
        <v>9207</v>
      </c>
      <c r="G13" s="54" t="n">
        <v>9207</v>
      </c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2" t="s">
        <v>34</v>
      </c>
      <c r="C14" s="54"/>
      <c r="D14" s="53" t="n">
        <v>-9207.11</v>
      </c>
      <c r="E14" s="54" t="n">
        <v>-9207</v>
      </c>
      <c r="F14" s="54" t="n">
        <v>-9207</v>
      </c>
      <c r="G14" s="54" t="n">
        <v>-9207</v>
      </c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2" t="s">
        <v>35</v>
      </c>
      <c r="C15" s="54"/>
      <c r="D15" s="56" t="n">
        <v>0</v>
      </c>
      <c r="E15" s="55" t="n">
        <v>0</v>
      </c>
      <c r="F15" s="55" t="n">
        <v>0</v>
      </c>
      <c r="G15" s="55" t="n">
        <v>0</v>
      </c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2" t="s">
        <v>36</v>
      </c>
      <c r="C16" s="53" t="n">
        <v>-4340956.71</v>
      </c>
      <c r="D16" s="53" t="n">
        <v>-5391684.52</v>
      </c>
      <c r="E16" s="55" t="n">
        <v>0</v>
      </c>
      <c r="F16" s="55" t="n">
        <v>0</v>
      </c>
      <c r="G16" s="55" t="n">
        <v>0</v>
      </c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7"/>
      <c r="D19" s="57"/>
      <c r="E19" s="57"/>
      <c r="F19" s="57"/>
      <c r="G19" s="57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8" t="s">
        <v>37</v>
      </c>
    </row>
    <row r="2" customFormat="false" ht="11.25" hidden="false" customHeight="false" outlineLevel="0" collapsed="false">
      <c r="A2" s="58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xx</cp:lastModifiedBy>
  <cp:lastPrinted>2022-12-08T10:34:16Z</cp:lastPrinted>
  <dcterms:modified xsi:type="dcterms:W3CDTF">2023-01-04T09:09:47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PONN01PR Opći dio za narodne novine.xls</vt:lpwstr>
  </property>
  <property fmtid="{D5CDD505-2E9C-101B-9397-08002B2CF9AE}" pid="4" name="_NewReviewCycle">
    <vt:lpwstr/>
  </property>
</Properties>
</file>