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RŠENJE 2022." sheetId="1" state="visible" r:id="rId2"/>
  </sheets>
  <definedNames>
    <definedName function="false" hidden="false" localSheetId="0" name="_xlnm.Print_Area" vbProcedure="false">'IZVRŠENJE 2022.'!$A$1:$G$100</definedName>
    <definedName function="false" hidden="false" localSheetId="0" name="_xlnm.Print_Titles" vbProcedure="false">'IZVRŠENJE 2022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                                           015 05 URED PREDSJEDNIKA REPUBLIKE HRVATSKE                                </t>
  </si>
  <si>
    <t xml:space="preserve">          IZVRŠENJE 2022.</t>
  </si>
  <si>
    <t xml:space="preserve">POČETNI PLAN 2022.</t>
  </si>
  <si>
    <t xml:space="preserve">PLAN 2022. NAKON 1. REBALANSA</t>
  </si>
  <si>
    <t xml:space="preserve">PLAN 2022. NAKON 2. REBALANSA</t>
  </si>
  <si>
    <t xml:space="preserve">PLAN 2022. NAKON PRENAMJENE 5% = KONAČNI PLAN 2022.</t>
  </si>
  <si>
    <t xml:space="preserve">IZVRŠENJE 2022.</t>
  </si>
  <si>
    <t xml:space="preserve">%                           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A 504 000 ADMINISTRACIJA I UPRAVLJANJE   </t>
  </si>
  <si>
    <t xml:space="preserve">3111 PLAĆE ZA REDOVAN RAD</t>
  </si>
  <si>
    <t xml:space="preserve">3113 PLAĆE ZA PREKOVREMENI RAD</t>
  </si>
  <si>
    <t xml:space="preserve">UKUPNO 311 PLAĆE (BRUTO)</t>
  </si>
  <si>
    <t xml:space="preserve">3121 OSTALI RASHODI ZA ZAPOSLENE</t>
  </si>
  <si>
    <t xml:space="preserve">UKUPNO 312 OSTALI RASHODI ZA ZAPOSLENE</t>
  </si>
  <si>
    <t xml:space="preserve">3132 DOPRINOSI ZA OBVEZNO ZDRAVSTVENO OSIGURANJE</t>
  </si>
  <si>
    <t xml:space="preserve">UKUPNO 313 UKUPNO DOPRINOSI NA PLAĆ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UKUPNO 321 NAKNADE TROŠKOVA ZAPOSLENIMA</t>
  </si>
  <si>
    <t xml:space="preserve">3221 UREDSKI MATERIJAL I OSTALI MATERIJALNI RASHODI</t>
  </si>
  <si>
    <t xml:space="preserve">3225 SITNI INVENTAR I AUTO GUME</t>
  </si>
  <si>
    <t xml:space="preserve">3227 SLUŽBENA, RADNA I ZAŠTITNA ODJEĆA I OBUĆA</t>
  </si>
  <si>
    <t xml:space="preserve">UKUPNO 322 RASHODI ZA MATERIJAL I ENERGIJU</t>
  </si>
  <si>
    <t xml:space="preserve">3231 USLUGE TELEFONA, POŠTE I PRIJEVOZA</t>
  </si>
  <si>
    <t xml:space="preserve">3233 USLUGE PROMIDŽBE I INFORMIRANJA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UKUPNO 323 RASHODI ZA USLUGE</t>
  </si>
  <si>
    <t xml:space="preserve">3241 NAKNADE TROŠKOVA OSOBAMA IZVAN RADNOG ODNOSA</t>
  </si>
  <si>
    <t xml:space="preserve">UKUPNO 324 NAKNADE TROŠKOVA OSOBAMA IZVAN RADNOG ODNOSA</t>
  </si>
  <si>
    <t xml:space="preserve">3291 NAKNADE ZA RAD PREDSTAVNIČKIH I IZVRŠNIH TIJELA, POVJERENSTAVA I SLIČNO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UKUPNO 329 OSTALI NESPOMENUTI RASHODI POSLOVANJA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UKUPNO 343 OSTALI FINANCIJSKI RASHODI</t>
  </si>
  <si>
    <t xml:space="preserve">3721 NAKNADE GRAĐANIMA I KUĆANSTVIMA U NOVCU</t>
  </si>
  <si>
    <t xml:space="preserve">UKUPNO 372 NAKNADE GRAĐANIMA I KUĆANSTVIMA IZ PRORAČUNA</t>
  </si>
  <si>
    <t xml:space="preserve">3834 UGOVORNE KAZNE I OSTALE NAKNADE ŠTETE </t>
  </si>
  <si>
    <t xml:space="preserve">UKUPNO 383 KAZNE, PENALI I NAKNADE ŠTETE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UKUPNO 422 POSTROJENJA I OPREMA</t>
  </si>
  <si>
    <t xml:space="preserve">4241 KNJIGE U KNJIŽNICAMA</t>
  </si>
  <si>
    <t xml:space="preserve">UKUPNO 424 KNJIGE, UMJETNIČKA DJELA I OSTALE IZLOŽBENE VRIJEDNOSTI</t>
  </si>
  <si>
    <t xml:space="preserve">4251 VIŠEGODIŠJI NASADI</t>
  </si>
  <si>
    <t xml:space="preserve">UKUPNO 425 VIŠEGODIŠNJI NASADI I OSNOVNO STADO</t>
  </si>
  <si>
    <t xml:space="preserve">UKUPNO A 504 000</t>
  </si>
  <si>
    <t xml:space="preserve">A 504 001 TEHNIČKI I POMOĆNI POSLOVI UREDA PREDSJEDNIKA - IZVOR 11</t>
  </si>
  <si>
    <t xml:space="preserve">3221 UREDSKI MATERIJAL I OSTALI MATERIJALNI  RASHODI</t>
  </si>
  <si>
    <t xml:space="preserve">3222 MATERIJAL I SIROVINE</t>
  </si>
  <si>
    <t xml:space="preserve">3223 ENERGIJA </t>
  </si>
  <si>
    <t xml:space="preserve">3224 MATERIJAL I DIJELOVI ZA TEKUĆE I INVESTICIJSKO ODRŽAVANJE</t>
  </si>
  <si>
    <t xml:space="preserve">3232 USLUGE TEKUĆEG I INVESTICIJSKOG ODRŽAVANJA</t>
  </si>
  <si>
    <t xml:space="preserve">3234 KOMUNALNE USLUGE </t>
  </si>
  <si>
    <t xml:space="preserve">3239 OSTALE USLUGE </t>
  </si>
  <si>
    <t xml:space="preserve">3292 PREMIJE OSIGURANJA</t>
  </si>
  <si>
    <t xml:space="preserve">3834 UGOVORENE KAZNE I OSTALE NAKNADE ŠTETE</t>
  </si>
  <si>
    <t xml:space="preserve">UKUPNO A 504 001 - IZVOR 11</t>
  </si>
  <si>
    <t xml:space="preserve">A 504 001 TEHNIČKI I POMOĆNI POSLOVI UREDA PREDSJEDNIKA - IZVOR 31</t>
  </si>
  <si>
    <t xml:space="preserve">UKUPNO A 504 001 - IZVOR 31</t>
  </si>
  <si>
    <t xml:space="preserve">K 504 004 INFORMATIZACIJA   </t>
  </si>
  <si>
    <t xml:space="preserve">4123 LICENCE</t>
  </si>
  <si>
    <t xml:space="preserve">UKUPNO 412 NEMATERIJALNA IMOVINA</t>
  </si>
  <si>
    <t xml:space="preserve">4262 ULAGANJA U RAČUNALNE PROGRAME</t>
  </si>
  <si>
    <t xml:space="preserve">UKUPNO 426 NEMATERIJALNA PROIZVEDENA IMOVINA</t>
  </si>
  <si>
    <t xml:space="preserve">UKUPNO K 504 004</t>
  </si>
  <si>
    <t xml:space="preserve">SVEUKUPN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3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  <cellStyle name="Obično 2 2" xfId="22"/>
    <cellStyle name="Obično_10. ZAKONODAVSTV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6" min="2" style="1" width="20.7"/>
    <col collapsed="false" customWidth="true" hidden="false" outlineLevel="0" max="7" min="7" style="1" width="3.56"/>
    <col collapsed="false" customWidth="true" hidden="false" outlineLevel="0" max="10" min="8" style="0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</row>
    <row r="3" customFormat="false" ht="3" hidden="false" customHeight="true" outlineLevel="0" collapsed="false">
      <c r="A3" s="6"/>
      <c r="B3" s="7"/>
      <c r="C3" s="7"/>
      <c r="D3" s="7"/>
      <c r="E3" s="7"/>
      <c r="F3" s="8"/>
      <c r="G3" s="7"/>
      <c r="H3" s="3"/>
      <c r="I3" s="3"/>
      <c r="J3" s="3"/>
    </row>
    <row r="4" s="12" customFormat="true" ht="31.5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/>
      <c r="I4" s="11"/>
      <c r="J4" s="11"/>
    </row>
    <row r="5" customFormat="false" ht="14.25" hidden="false" customHeight="true" outlineLevel="0" collapsed="false">
      <c r="A5" s="13"/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1"/>
      <c r="I5" s="11"/>
      <c r="J5" s="11"/>
    </row>
    <row r="6" s="18" customFormat="true" ht="24.95" hidden="false" customHeight="true" outlineLevel="0" collapsed="false">
      <c r="A6" s="15" t="s">
        <v>14</v>
      </c>
      <c r="B6" s="16"/>
      <c r="C6" s="16"/>
      <c r="D6" s="16"/>
      <c r="E6" s="16"/>
      <c r="F6" s="16"/>
      <c r="G6" s="16"/>
      <c r="H6" s="17"/>
      <c r="I6" s="17"/>
      <c r="J6" s="17"/>
    </row>
    <row r="7" s="18" customFormat="true" ht="24.95" hidden="false" customHeight="true" outlineLevel="0" collapsed="false">
      <c r="A7" s="19" t="s">
        <v>15</v>
      </c>
      <c r="B7" s="20"/>
      <c r="C7" s="20"/>
      <c r="D7" s="20"/>
      <c r="E7" s="20"/>
      <c r="F7" s="20" t="n">
        <v>17368609.69</v>
      </c>
      <c r="G7" s="21"/>
      <c r="H7" s="22"/>
      <c r="I7" s="22"/>
      <c r="J7" s="22"/>
    </row>
    <row r="8" s="18" customFormat="true" ht="24.95" hidden="false" customHeight="true" outlineLevel="0" collapsed="false">
      <c r="A8" s="19" t="s">
        <v>16</v>
      </c>
      <c r="B8" s="20"/>
      <c r="C8" s="20"/>
      <c r="D8" s="20"/>
      <c r="E8" s="20"/>
      <c r="F8" s="20" t="n">
        <v>740015.61</v>
      </c>
      <c r="G8" s="21"/>
      <c r="H8" s="22"/>
      <c r="I8" s="22"/>
      <c r="J8" s="22"/>
    </row>
    <row r="9" customFormat="false" ht="24.95" hidden="false" customHeight="true" outlineLevel="0" collapsed="false">
      <c r="A9" s="23" t="s">
        <v>17</v>
      </c>
      <c r="B9" s="24" t="n">
        <v>19945500</v>
      </c>
      <c r="C9" s="24" t="n">
        <v>19445500</v>
      </c>
      <c r="D9" s="24" t="n">
        <v>18557500</v>
      </c>
      <c r="E9" s="24" t="n">
        <v>18152500</v>
      </c>
      <c r="F9" s="24" t="n">
        <f aca="false">SUM(F7:F8)</f>
        <v>18108625.3</v>
      </c>
      <c r="G9" s="25" t="n">
        <f aca="false">F9/E9*100</f>
        <v>99.7582994077951</v>
      </c>
      <c r="H9" s="22"/>
      <c r="I9" s="22"/>
      <c r="J9" s="22"/>
    </row>
    <row r="10" s="18" customFormat="true" ht="24.95" hidden="false" customHeight="true" outlineLevel="0" collapsed="false">
      <c r="A10" s="19" t="s">
        <v>18</v>
      </c>
      <c r="B10" s="20"/>
      <c r="C10" s="20"/>
      <c r="D10" s="20"/>
      <c r="E10" s="20"/>
      <c r="F10" s="20" t="n">
        <v>492804.89</v>
      </c>
      <c r="G10" s="21"/>
      <c r="H10" s="22"/>
      <c r="I10" s="22"/>
      <c r="J10" s="22"/>
    </row>
    <row r="11" customFormat="false" ht="24.95" hidden="false" customHeight="true" outlineLevel="0" collapsed="false">
      <c r="A11" s="23" t="s">
        <v>19</v>
      </c>
      <c r="B11" s="24" t="n">
        <v>475547</v>
      </c>
      <c r="C11" s="24" t="n">
        <v>520547</v>
      </c>
      <c r="D11" s="24" t="n">
        <v>575547</v>
      </c>
      <c r="E11" s="24" t="n">
        <v>575547</v>
      </c>
      <c r="F11" s="24" t="n">
        <f aca="false">F10</f>
        <v>492804.89</v>
      </c>
      <c r="G11" s="25" t="n">
        <f aca="false">F11/E11*100</f>
        <v>85.6237440209053</v>
      </c>
      <c r="H11" s="26"/>
      <c r="I11" s="26"/>
      <c r="J11" s="26"/>
    </row>
    <row r="12" customFormat="false" ht="24.95" hidden="false" customHeight="true" outlineLevel="0" collapsed="false">
      <c r="A12" s="27" t="s">
        <v>20</v>
      </c>
      <c r="B12" s="28"/>
      <c r="C12" s="28"/>
      <c r="D12" s="28"/>
      <c r="E12" s="28"/>
      <c r="F12" s="28" t="n">
        <v>2987923.34</v>
      </c>
      <c r="G12" s="29"/>
      <c r="H12" s="22"/>
      <c r="I12" s="22"/>
      <c r="J12" s="22"/>
    </row>
    <row r="13" customFormat="false" ht="24.95" hidden="false" customHeight="true" outlineLevel="0" collapsed="false">
      <c r="A13" s="23" t="s">
        <v>21</v>
      </c>
      <c r="B13" s="24" t="n">
        <v>3291500</v>
      </c>
      <c r="C13" s="24" t="n">
        <v>3246500</v>
      </c>
      <c r="D13" s="24" t="n">
        <v>3076500</v>
      </c>
      <c r="E13" s="24" t="n">
        <v>3001500</v>
      </c>
      <c r="F13" s="24" t="n">
        <f aca="false">SUM(F12)</f>
        <v>2987923.34</v>
      </c>
      <c r="G13" s="25" t="n">
        <f aca="false">F13/E13*100</f>
        <v>99.547670831251</v>
      </c>
      <c r="H13" s="22"/>
      <c r="I13" s="22"/>
      <c r="J13" s="22"/>
    </row>
    <row r="14" s="18" customFormat="true" ht="24.95" hidden="false" customHeight="true" outlineLevel="0" collapsed="false">
      <c r="A14" s="30" t="s">
        <v>22</v>
      </c>
      <c r="B14" s="20"/>
      <c r="C14" s="20"/>
      <c r="D14" s="20"/>
      <c r="E14" s="20"/>
      <c r="F14" s="20" t="n">
        <v>988005.2</v>
      </c>
      <c r="G14" s="21"/>
      <c r="H14" s="26"/>
      <c r="I14" s="26"/>
      <c r="J14" s="26"/>
    </row>
    <row r="15" customFormat="false" ht="24.95" hidden="false" customHeight="true" outlineLevel="0" collapsed="false">
      <c r="A15" s="30" t="s">
        <v>23</v>
      </c>
      <c r="B15" s="20"/>
      <c r="C15" s="20"/>
      <c r="D15" s="20"/>
      <c r="E15" s="20"/>
      <c r="F15" s="20" t="n">
        <v>461685.62</v>
      </c>
      <c r="G15" s="29"/>
      <c r="H15" s="26"/>
      <c r="I15" s="26"/>
      <c r="J15" s="26"/>
    </row>
    <row r="16" customFormat="false" ht="24.95" hidden="false" customHeight="true" outlineLevel="0" collapsed="false">
      <c r="A16" s="30" t="s">
        <v>24</v>
      </c>
      <c r="B16" s="20"/>
      <c r="C16" s="20"/>
      <c r="D16" s="20"/>
      <c r="E16" s="20"/>
      <c r="F16" s="20" t="n">
        <v>8905.23</v>
      </c>
      <c r="G16" s="29"/>
      <c r="H16" s="31"/>
      <c r="I16" s="31"/>
      <c r="J16" s="31"/>
    </row>
    <row r="17" customFormat="false" ht="24.95" hidden="false" customHeight="true" outlineLevel="0" collapsed="false">
      <c r="A17" s="32" t="s">
        <v>25</v>
      </c>
      <c r="B17" s="24" t="n">
        <v>2165000</v>
      </c>
      <c r="C17" s="24" t="n">
        <v>2165000</v>
      </c>
      <c r="D17" s="24" t="n">
        <v>2190000</v>
      </c>
      <c r="E17" s="24" t="n">
        <v>2190000</v>
      </c>
      <c r="F17" s="24" t="n">
        <f aca="false">SUM(F14,F15,F16)</f>
        <v>1458596.05</v>
      </c>
      <c r="G17" s="25" t="n">
        <f aca="false">F17/E17*100</f>
        <v>66.6025593607306</v>
      </c>
      <c r="H17" s="31"/>
      <c r="I17" s="31"/>
      <c r="J17" s="31"/>
    </row>
    <row r="18" s="18" customFormat="true" ht="24.95" hidden="false" customHeight="true" outlineLevel="0" collapsed="false">
      <c r="A18" s="30" t="s">
        <v>26</v>
      </c>
      <c r="B18" s="20"/>
      <c r="C18" s="20"/>
      <c r="D18" s="20"/>
      <c r="E18" s="20"/>
      <c r="F18" s="20" t="n">
        <v>157845.45</v>
      </c>
      <c r="G18" s="21"/>
      <c r="H18" s="26"/>
      <c r="I18" s="26"/>
      <c r="J18" s="26"/>
    </row>
    <row r="19" s="18" customFormat="true" ht="24.95" hidden="false" customHeight="true" outlineLevel="0" collapsed="false">
      <c r="A19" s="30" t="s">
        <v>27</v>
      </c>
      <c r="B19" s="20"/>
      <c r="C19" s="20"/>
      <c r="D19" s="20"/>
      <c r="E19" s="20"/>
      <c r="F19" s="20" t="n">
        <v>89212.1</v>
      </c>
      <c r="G19" s="21"/>
      <c r="H19" s="31"/>
      <c r="I19" s="31"/>
      <c r="J19" s="31"/>
    </row>
    <row r="20" customFormat="false" ht="24.95" hidden="false" customHeight="true" outlineLevel="0" collapsed="false">
      <c r="A20" s="30" t="s">
        <v>28</v>
      </c>
      <c r="B20" s="20"/>
      <c r="C20" s="20"/>
      <c r="D20" s="20"/>
      <c r="E20" s="20"/>
      <c r="F20" s="20" t="n">
        <v>103911.11</v>
      </c>
      <c r="G20" s="29"/>
      <c r="H20" s="31"/>
      <c r="I20" s="31"/>
      <c r="J20" s="31"/>
    </row>
    <row r="21" customFormat="false" ht="24.95" hidden="false" customHeight="true" outlineLevel="0" collapsed="false">
      <c r="A21" s="32" t="s">
        <v>29</v>
      </c>
      <c r="B21" s="24" t="n">
        <v>440000</v>
      </c>
      <c r="C21" s="24" t="n">
        <v>440000</v>
      </c>
      <c r="D21" s="24" t="n">
        <v>440000</v>
      </c>
      <c r="E21" s="24" t="n">
        <v>440000</v>
      </c>
      <c r="F21" s="24" t="n">
        <f aca="false">SUM(F18,F19,F20)</f>
        <v>350968.66</v>
      </c>
      <c r="G21" s="25" t="n">
        <f aca="false">F21/E21*100</f>
        <v>79.7656045454546</v>
      </c>
      <c r="H21" s="31"/>
      <c r="I21" s="31"/>
      <c r="J21" s="31"/>
    </row>
    <row r="22" customFormat="false" ht="24.95" hidden="false" customHeight="true" outlineLevel="0" collapsed="false">
      <c r="A22" s="30" t="s">
        <v>30</v>
      </c>
      <c r="B22" s="20"/>
      <c r="C22" s="20"/>
      <c r="D22" s="20"/>
      <c r="E22" s="20"/>
      <c r="F22" s="20" t="n">
        <v>15520.52</v>
      </c>
      <c r="G22" s="29"/>
      <c r="H22" s="31"/>
      <c r="I22" s="31"/>
      <c r="J22" s="31"/>
    </row>
    <row r="23" customFormat="false" ht="24.95" hidden="false" customHeight="true" outlineLevel="0" collapsed="false">
      <c r="A23" s="30" t="s">
        <v>31</v>
      </c>
      <c r="B23" s="20"/>
      <c r="C23" s="20"/>
      <c r="D23" s="20"/>
      <c r="E23" s="20"/>
      <c r="F23" s="20" t="n">
        <v>382560.46</v>
      </c>
      <c r="G23" s="29"/>
      <c r="H23" s="26"/>
      <c r="I23" s="26"/>
      <c r="J23" s="26"/>
    </row>
    <row r="24" customFormat="false" ht="24.95" hidden="false" customHeight="true" outlineLevel="0" collapsed="false">
      <c r="A24" s="30" t="s">
        <v>32</v>
      </c>
      <c r="B24" s="20"/>
      <c r="C24" s="20"/>
      <c r="D24" s="20"/>
      <c r="E24" s="20"/>
      <c r="F24" s="20" t="n">
        <v>1081631.48</v>
      </c>
      <c r="G24" s="29"/>
      <c r="H24" s="33"/>
      <c r="I24" s="33"/>
      <c r="J24" s="33"/>
    </row>
    <row r="25" customFormat="false" ht="24.95" hidden="false" customHeight="true" outlineLevel="0" collapsed="false">
      <c r="A25" s="30" t="s">
        <v>33</v>
      </c>
      <c r="B25" s="20"/>
      <c r="C25" s="20"/>
      <c r="D25" s="20"/>
      <c r="E25" s="20"/>
      <c r="F25" s="20" t="n">
        <v>57990</v>
      </c>
      <c r="G25" s="29"/>
      <c r="H25" s="26"/>
      <c r="I25" s="26"/>
      <c r="J25" s="26"/>
    </row>
    <row r="26" customFormat="false" ht="24.95" hidden="false" customHeight="true" outlineLevel="0" collapsed="false">
      <c r="A26" s="30" t="s">
        <v>34</v>
      </c>
      <c r="B26" s="20"/>
      <c r="C26" s="20"/>
      <c r="D26" s="20"/>
      <c r="E26" s="20"/>
      <c r="F26" s="20" t="n">
        <v>713895.57</v>
      </c>
      <c r="G26" s="29"/>
      <c r="H26" s="26"/>
      <c r="I26" s="26"/>
      <c r="J26" s="26"/>
    </row>
    <row r="27" customFormat="false" ht="24.95" hidden="false" customHeight="true" outlineLevel="0" collapsed="false">
      <c r="A27" s="30" t="s">
        <v>35</v>
      </c>
      <c r="B27" s="20"/>
      <c r="C27" s="20"/>
      <c r="D27" s="20"/>
      <c r="E27" s="20"/>
      <c r="F27" s="20" t="n">
        <v>26737.5</v>
      </c>
      <c r="G27" s="29"/>
      <c r="H27" s="26"/>
      <c r="I27" s="26"/>
      <c r="J27" s="26"/>
    </row>
    <row r="28" s="18" customFormat="true" ht="24.95" hidden="false" customHeight="true" outlineLevel="0" collapsed="false">
      <c r="A28" s="30" t="s">
        <v>36</v>
      </c>
      <c r="B28" s="20"/>
      <c r="C28" s="20"/>
      <c r="D28" s="20"/>
      <c r="E28" s="20"/>
      <c r="F28" s="20" t="n">
        <v>179989.7</v>
      </c>
      <c r="G28" s="21"/>
      <c r="H28" s="26"/>
      <c r="I28" s="26"/>
      <c r="J28" s="26"/>
    </row>
    <row r="29" customFormat="false" ht="24.95" hidden="false" customHeight="true" outlineLevel="0" collapsed="false">
      <c r="A29" s="32" t="s">
        <v>37</v>
      </c>
      <c r="B29" s="24" t="n">
        <v>2310000</v>
      </c>
      <c r="C29" s="24" t="n">
        <v>2310000</v>
      </c>
      <c r="D29" s="24" t="n">
        <v>2560000</v>
      </c>
      <c r="E29" s="24" t="n">
        <v>2560000</v>
      </c>
      <c r="F29" s="24" t="n">
        <f aca="false">SUM(F22,F23,F24,F25,F26,F28,F27)</f>
        <v>2458325.23</v>
      </c>
      <c r="G29" s="25" t="n">
        <f aca="false">F29/E29*100</f>
        <v>96.028329296875</v>
      </c>
      <c r="H29" s="26"/>
      <c r="I29" s="26"/>
      <c r="J29" s="26"/>
    </row>
    <row r="30" customFormat="false" ht="24.95" hidden="false" customHeight="true" outlineLevel="0" collapsed="false">
      <c r="A30" s="30" t="s">
        <v>38</v>
      </c>
      <c r="B30" s="20"/>
      <c r="C30" s="20"/>
      <c r="D30" s="20"/>
      <c r="E30" s="20"/>
      <c r="F30" s="20" t="n">
        <v>225234.32</v>
      </c>
      <c r="G30" s="29"/>
      <c r="H30" s="26"/>
      <c r="I30" s="26"/>
      <c r="J30" s="26"/>
    </row>
    <row r="31" customFormat="false" ht="24.95" hidden="false" customHeight="true" outlineLevel="0" collapsed="false">
      <c r="A31" s="32" t="s">
        <v>39</v>
      </c>
      <c r="B31" s="24" t="n">
        <v>80000</v>
      </c>
      <c r="C31" s="24" t="n">
        <v>80000</v>
      </c>
      <c r="D31" s="24" t="n">
        <v>360000</v>
      </c>
      <c r="E31" s="24" t="n">
        <v>360000</v>
      </c>
      <c r="F31" s="24" t="n">
        <f aca="false">F30</f>
        <v>225234.32</v>
      </c>
      <c r="G31" s="25" t="n">
        <f aca="false">F31/E31*100</f>
        <v>62.5650888888889</v>
      </c>
      <c r="H31" s="26"/>
      <c r="I31" s="26"/>
      <c r="J31" s="26"/>
    </row>
    <row r="32" customFormat="false" ht="24.95" hidden="false" customHeight="true" outlineLevel="0" collapsed="false">
      <c r="A32" s="30" t="s">
        <v>40</v>
      </c>
      <c r="B32" s="20"/>
      <c r="C32" s="20"/>
      <c r="D32" s="20"/>
      <c r="E32" s="20"/>
      <c r="F32" s="20" t="n">
        <v>0</v>
      </c>
      <c r="G32" s="29"/>
      <c r="H32" s="26"/>
      <c r="I32" s="26"/>
      <c r="J32" s="26"/>
    </row>
    <row r="33" customFormat="false" ht="24.95" hidden="false" customHeight="true" outlineLevel="0" collapsed="false">
      <c r="A33" s="19" t="s">
        <v>41</v>
      </c>
      <c r="B33" s="20"/>
      <c r="C33" s="20"/>
      <c r="D33" s="20"/>
      <c r="E33" s="20"/>
      <c r="F33" s="20" t="n">
        <v>1091668.29</v>
      </c>
      <c r="G33" s="29"/>
      <c r="H33" s="26"/>
      <c r="I33" s="26"/>
      <c r="J33" s="26"/>
    </row>
    <row r="34" customFormat="false" ht="24.95" hidden="false" customHeight="true" outlineLevel="0" collapsed="false">
      <c r="A34" s="19" t="s">
        <v>42</v>
      </c>
      <c r="B34" s="20"/>
      <c r="C34" s="20"/>
      <c r="D34" s="20"/>
      <c r="E34" s="20"/>
      <c r="F34" s="20" t="n">
        <v>5295</v>
      </c>
      <c r="G34" s="29"/>
      <c r="H34" s="22"/>
      <c r="I34" s="22"/>
      <c r="J34" s="22"/>
    </row>
    <row r="35" customFormat="false" ht="24.95" hidden="false" customHeight="true" outlineLevel="0" collapsed="false">
      <c r="A35" s="19" t="s">
        <v>43</v>
      </c>
      <c r="B35" s="20"/>
      <c r="C35" s="20"/>
      <c r="D35" s="20"/>
      <c r="E35" s="20"/>
      <c r="F35" s="20" t="n">
        <v>20450</v>
      </c>
      <c r="G35" s="29"/>
      <c r="H35" s="22"/>
      <c r="I35" s="22"/>
      <c r="J35" s="22"/>
    </row>
    <row r="36" customFormat="false" ht="24.95" hidden="false" customHeight="true" outlineLevel="0" collapsed="false">
      <c r="A36" s="34" t="s">
        <v>44</v>
      </c>
      <c r="B36" s="20"/>
      <c r="C36" s="20"/>
      <c r="D36" s="20"/>
      <c r="E36" s="20"/>
      <c r="F36" s="20" t="n">
        <v>1061734.66</v>
      </c>
      <c r="G36" s="29"/>
      <c r="H36" s="22"/>
      <c r="I36" s="22"/>
      <c r="J36" s="22"/>
    </row>
    <row r="37" customFormat="false" ht="24.95" hidden="false" customHeight="true" outlineLevel="0" collapsed="false">
      <c r="A37" s="35" t="s">
        <v>45</v>
      </c>
      <c r="B37" s="24" t="n">
        <v>1881000</v>
      </c>
      <c r="C37" s="24" t="n">
        <v>1881000</v>
      </c>
      <c r="D37" s="24" t="n">
        <v>1981000</v>
      </c>
      <c r="E37" s="24" t="n">
        <v>2461000</v>
      </c>
      <c r="F37" s="24" t="n">
        <f aca="false">SUM(F32,F33,F34,F36,F35)</f>
        <v>2179147.95</v>
      </c>
      <c r="G37" s="25" t="n">
        <f aca="false">F37/E37*100</f>
        <v>88.5472551808208</v>
      </c>
      <c r="H37" s="31"/>
      <c r="I37" s="31"/>
      <c r="J37" s="31"/>
    </row>
    <row r="38" customFormat="false" ht="24.95" hidden="false" customHeight="true" outlineLevel="0" collapsed="false">
      <c r="A38" s="30" t="s">
        <v>46</v>
      </c>
      <c r="B38" s="20"/>
      <c r="C38" s="20"/>
      <c r="D38" s="20"/>
      <c r="E38" s="20"/>
      <c r="F38" s="20" t="n">
        <v>1809</v>
      </c>
      <c r="G38" s="29"/>
      <c r="H38" s="22"/>
      <c r="I38" s="22"/>
      <c r="J38" s="22"/>
    </row>
    <row r="39" customFormat="false" ht="24.95" hidden="false" customHeight="true" outlineLevel="0" collapsed="false">
      <c r="A39" s="30" t="s">
        <v>47</v>
      </c>
      <c r="B39" s="20"/>
      <c r="C39" s="20"/>
      <c r="D39" s="20"/>
      <c r="E39" s="20"/>
      <c r="F39" s="20" t="n">
        <v>4.98</v>
      </c>
      <c r="G39" s="29"/>
      <c r="H39" s="22"/>
      <c r="I39" s="22"/>
      <c r="J39" s="22"/>
    </row>
    <row r="40" customFormat="false" ht="24.95" hidden="false" customHeight="true" outlineLevel="0" collapsed="false">
      <c r="A40" s="19" t="s">
        <v>48</v>
      </c>
      <c r="B40" s="20"/>
      <c r="C40" s="20"/>
      <c r="D40" s="20"/>
      <c r="E40" s="20"/>
      <c r="F40" s="20" t="n">
        <v>429.8</v>
      </c>
      <c r="G40" s="29"/>
      <c r="H40" s="26"/>
      <c r="I40" s="26"/>
      <c r="J40" s="26"/>
    </row>
    <row r="41" customFormat="false" ht="24.95" hidden="false" customHeight="true" outlineLevel="0" collapsed="false">
      <c r="A41" s="32" t="s">
        <v>49</v>
      </c>
      <c r="B41" s="24" t="n">
        <v>38700</v>
      </c>
      <c r="C41" s="24" t="n">
        <v>38700</v>
      </c>
      <c r="D41" s="24" t="n">
        <v>38700</v>
      </c>
      <c r="E41" s="24" t="n">
        <v>38700</v>
      </c>
      <c r="F41" s="24" t="n">
        <f aca="false">SUM(F38,F39,F40)</f>
        <v>2243.78</v>
      </c>
      <c r="G41" s="25" t="n">
        <f aca="false">F41/E41*100</f>
        <v>5.7978811369509</v>
      </c>
      <c r="H41" s="31"/>
      <c r="I41" s="31"/>
      <c r="J41" s="31"/>
    </row>
    <row r="42" customFormat="false" ht="24.95" hidden="false" customHeight="true" outlineLevel="0" collapsed="false">
      <c r="A42" s="30" t="s">
        <v>50</v>
      </c>
      <c r="B42" s="20"/>
      <c r="C42" s="20"/>
      <c r="D42" s="20"/>
      <c r="E42" s="20"/>
      <c r="F42" s="20" t="n">
        <v>351000</v>
      </c>
      <c r="G42" s="29"/>
      <c r="H42" s="22"/>
      <c r="I42" s="22"/>
      <c r="J42" s="22"/>
    </row>
    <row r="43" customFormat="false" ht="24.95" hidden="false" customHeight="true" outlineLevel="0" collapsed="false">
      <c r="A43" s="32" t="s">
        <v>51</v>
      </c>
      <c r="B43" s="24" t="n">
        <v>400000</v>
      </c>
      <c r="C43" s="24" t="n">
        <v>400000</v>
      </c>
      <c r="D43" s="24" t="n">
        <v>400000</v>
      </c>
      <c r="E43" s="24" t="n">
        <v>400000</v>
      </c>
      <c r="F43" s="24" t="n">
        <f aca="false">F42</f>
        <v>351000</v>
      </c>
      <c r="G43" s="25" t="n">
        <f aca="false">F43/E43*100</f>
        <v>87.75</v>
      </c>
      <c r="H43" s="31"/>
      <c r="I43" s="31"/>
      <c r="J43" s="31"/>
    </row>
    <row r="44" customFormat="false" ht="24.95" hidden="false" customHeight="true" outlineLevel="0" collapsed="false">
      <c r="A44" s="30" t="s">
        <v>52</v>
      </c>
      <c r="B44" s="20"/>
      <c r="C44" s="20"/>
      <c r="D44" s="20"/>
      <c r="E44" s="20"/>
      <c r="F44" s="20" t="n">
        <v>0</v>
      </c>
      <c r="G44" s="29"/>
      <c r="H44" s="22"/>
      <c r="I44" s="22"/>
      <c r="J44" s="22"/>
    </row>
    <row r="45" customFormat="false" ht="24.95" hidden="false" customHeight="true" outlineLevel="0" collapsed="false">
      <c r="A45" s="32" t="s">
        <v>53</v>
      </c>
      <c r="B45" s="24" t="n">
        <v>62000</v>
      </c>
      <c r="C45" s="24" t="n">
        <v>62000</v>
      </c>
      <c r="D45" s="24" t="n">
        <v>62000</v>
      </c>
      <c r="E45" s="24" t="n">
        <v>62000</v>
      </c>
      <c r="F45" s="24" t="n">
        <f aca="false">F44</f>
        <v>0</v>
      </c>
      <c r="G45" s="25" t="n">
        <f aca="false">F45/E45*100</f>
        <v>0</v>
      </c>
      <c r="H45" s="31"/>
      <c r="I45" s="31"/>
      <c r="J45" s="31"/>
    </row>
    <row r="46" customFormat="false" ht="24.95" hidden="false" customHeight="true" outlineLevel="0" collapsed="false">
      <c r="A46" s="36" t="s">
        <v>54</v>
      </c>
      <c r="B46" s="37"/>
      <c r="C46" s="37"/>
      <c r="D46" s="37"/>
      <c r="E46" s="37"/>
      <c r="F46" s="37" t="n">
        <v>116185.83</v>
      </c>
      <c r="G46" s="21"/>
      <c r="H46" s="38"/>
      <c r="I46" s="38"/>
      <c r="J46" s="38"/>
    </row>
    <row r="47" customFormat="false" ht="24.95" hidden="false" customHeight="true" outlineLevel="0" collapsed="false">
      <c r="A47" s="15" t="s">
        <v>55</v>
      </c>
      <c r="B47" s="39"/>
      <c r="C47" s="39"/>
      <c r="D47" s="39"/>
      <c r="E47" s="39"/>
      <c r="F47" s="39" t="n">
        <v>70034.5</v>
      </c>
      <c r="G47" s="21"/>
      <c r="H47" s="38"/>
      <c r="I47" s="38"/>
      <c r="J47" s="38"/>
    </row>
    <row r="48" s="18" customFormat="true" ht="24.95" hidden="false" customHeight="true" outlineLevel="0" collapsed="false">
      <c r="A48" s="15" t="s">
        <v>56</v>
      </c>
      <c r="B48" s="39"/>
      <c r="C48" s="39"/>
      <c r="D48" s="39"/>
      <c r="E48" s="39"/>
      <c r="F48" s="39" t="n">
        <v>154826.92</v>
      </c>
      <c r="G48" s="21"/>
      <c r="H48" s="38"/>
      <c r="I48" s="38"/>
      <c r="J48" s="38"/>
    </row>
    <row r="49" s="18" customFormat="true" ht="24.95" hidden="false" customHeight="true" outlineLevel="0" collapsed="false">
      <c r="A49" s="15" t="s">
        <v>57</v>
      </c>
      <c r="B49" s="39"/>
      <c r="C49" s="39"/>
      <c r="D49" s="39"/>
      <c r="E49" s="39"/>
      <c r="F49" s="39" t="n">
        <v>34527.82</v>
      </c>
      <c r="G49" s="21"/>
      <c r="H49" s="38"/>
      <c r="I49" s="38"/>
      <c r="J49" s="38"/>
    </row>
    <row r="50" customFormat="false" ht="24.95" hidden="false" customHeight="true" outlineLevel="0" collapsed="false">
      <c r="A50" s="40" t="s">
        <v>58</v>
      </c>
      <c r="B50" s="41" t="n">
        <v>270000</v>
      </c>
      <c r="C50" s="41" t="n">
        <v>270000</v>
      </c>
      <c r="D50" s="41" t="n">
        <v>393000</v>
      </c>
      <c r="E50" s="41" t="n">
        <v>393000</v>
      </c>
      <c r="F50" s="41" t="n">
        <f aca="false">SUM(F46,F47,F48,F49)</f>
        <v>375575.07</v>
      </c>
      <c r="G50" s="25" t="n">
        <f aca="false">F50/E50*100</f>
        <v>95.5661755725191</v>
      </c>
      <c r="H50" s="38"/>
      <c r="I50" s="38"/>
      <c r="J50" s="38"/>
    </row>
    <row r="51" customFormat="false" ht="24.95" hidden="false" customHeight="true" outlineLevel="0" collapsed="false">
      <c r="A51" s="42" t="s">
        <v>59</v>
      </c>
      <c r="B51" s="28"/>
      <c r="C51" s="28"/>
      <c r="D51" s="28"/>
      <c r="E51" s="28"/>
      <c r="F51" s="37" t="n">
        <v>895.4</v>
      </c>
      <c r="G51" s="21"/>
      <c r="H51" s="43"/>
      <c r="I51" s="43"/>
      <c r="J51" s="43"/>
    </row>
    <row r="52" customFormat="false" ht="24.95" hidden="false" customHeight="true" outlineLevel="0" collapsed="false">
      <c r="A52" s="35" t="s">
        <v>60</v>
      </c>
      <c r="B52" s="24" t="n">
        <v>2400</v>
      </c>
      <c r="C52" s="24" t="n">
        <v>2400</v>
      </c>
      <c r="D52" s="24" t="n">
        <v>2400</v>
      </c>
      <c r="E52" s="24" t="n">
        <v>2400</v>
      </c>
      <c r="F52" s="24" t="n">
        <f aca="false">F51</f>
        <v>895.4</v>
      </c>
      <c r="G52" s="25" t="n">
        <f aca="false">F52/E52*100</f>
        <v>37.3083333333333</v>
      </c>
      <c r="H52" s="43"/>
      <c r="I52" s="43"/>
      <c r="J52" s="43"/>
    </row>
    <row r="53" s="18" customFormat="true" ht="24.95" hidden="false" customHeight="true" outlineLevel="0" collapsed="false">
      <c r="A53" s="34" t="s">
        <v>61</v>
      </c>
      <c r="B53" s="20"/>
      <c r="C53" s="20"/>
      <c r="D53" s="20"/>
      <c r="E53" s="20"/>
      <c r="F53" s="20" t="n">
        <v>0</v>
      </c>
      <c r="G53" s="21"/>
      <c r="H53" s="43"/>
      <c r="I53" s="43"/>
      <c r="J53" s="43"/>
    </row>
    <row r="54" customFormat="false" ht="24.95" hidden="false" customHeight="true" outlineLevel="0" collapsed="false">
      <c r="A54" s="35" t="s">
        <v>62</v>
      </c>
      <c r="B54" s="24" t="n">
        <v>1000</v>
      </c>
      <c r="C54" s="24" t="n">
        <v>1000</v>
      </c>
      <c r="D54" s="24" t="n">
        <v>1000</v>
      </c>
      <c r="E54" s="24" t="n">
        <v>1000</v>
      </c>
      <c r="F54" s="24" t="n">
        <v>0</v>
      </c>
      <c r="G54" s="25" t="n">
        <f aca="false">F54/E54*100</f>
        <v>0</v>
      </c>
      <c r="H54" s="43"/>
      <c r="I54" s="43"/>
      <c r="J54" s="43"/>
    </row>
    <row r="55" customFormat="false" ht="24.95" hidden="false" customHeight="true" outlineLevel="0" collapsed="false">
      <c r="A55" s="44" t="s">
        <v>63</v>
      </c>
      <c r="B55" s="45" t="n">
        <f aca="false">SUM(B9,B11,B13,B17,B21,B29,B31,B37,B41,B43,B50,B52,B54,B45)</f>
        <v>31362647</v>
      </c>
      <c r="C55" s="45" t="n">
        <f aca="false">SUM(C9,C11,C13,C17,C21,C29,C31,C37,C41,C43,C50,C52,C54,C45)</f>
        <v>30862647</v>
      </c>
      <c r="D55" s="45" t="n">
        <f aca="false">SUM(D9,D11,D13,D17,D21,D29,D31,D37,D41,D43,D50,D52,D54,D45)</f>
        <v>30637647</v>
      </c>
      <c r="E55" s="45" t="n">
        <f aca="false">SUM(E9,E11,E13,E17,E21,E29,E31,E37,E41,E43,E50,E52,E54,E45)</f>
        <v>30637647</v>
      </c>
      <c r="F55" s="45" t="n">
        <f aca="false">SUM(F9,F11,F13,F17,F21,F29,F31,F37,F41,F43,F50,F52,F54,F45)</f>
        <v>28991339.99</v>
      </c>
      <c r="G55" s="46" t="n">
        <f aca="false">F55/E55*100</f>
        <v>94.6265226895525</v>
      </c>
      <c r="H55" s="26"/>
      <c r="I55" s="26"/>
      <c r="J55" s="26"/>
    </row>
    <row r="56" s="52" customFormat="true" ht="24.95" hidden="false" customHeight="true" outlineLevel="0" collapsed="false">
      <c r="A56" s="47" t="s">
        <v>64</v>
      </c>
      <c r="B56" s="48"/>
      <c r="C56" s="48"/>
      <c r="D56" s="48"/>
      <c r="E56" s="48"/>
      <c r="F56" s="49"/>
      <c r="G56" s="50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s="58" customFormat="true" ht="24.95" hidden="false" customHeight="true" outlineLevel="0" collapsed="false">
      <c r="A57" s="53" t="s">
        <v>22</v>
      </c>
      <c r="B57" s="54"/>
      <c r="C57" s="54"/>
      <c r="D57" s="54"/>
      <c r="E57" s="55"/>
      <c r="F57" s="54" t="n">
        <v>29821</v>
      </c>
      <c r="G57" s="56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</row>
    <row r="58" s="58" customFormat="true" ht="24.95" hidden="false" customHeight="true" outlineLevel="0" collapsed="false">
      <c r="A58" s="53" t="s">
        <v>24</v>
      </c>
      <c r="B58" s="54"/>
      <c r="C58" s="54"/>
      <c r="D58" s="54"/>
      <c r="E58" s="54"/>
      <c r="F58" s="54" t="n">
        <v>2000</v>
      </c>
      <c r="G58" s="56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</row>
    <row r="59" s="58" customFormat="true" ht="24.95" hidden="false" customHeight="true" outlineLevel="0" collapsed="false">
      <c r="A59" s="59" t="s">
        <v>25</v>
      </c>
      <c r="B59" s="60" t="n">
        <v>50000</v>
      </c>
      <c r="C59" s="60" t="n">
        <v>50000</v>
      </c>
      <c r="D59" s="60" t="n">
        <v>50000</v>
      </c>
      <c r="E59" s="60" t="n">
        <v>50000</v>
      </c>
      <c r="F59" s="60" t="n">
        <f aca="false">SUM(F57,F58)</f>
        <v>31821</v>
      </c>
      <c r="G59" s="61" t="n">
        <f aca="false">F59/E59*100</f>
        <v>63.642</v>
      </c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</row>
    <row r="60" s="62" customFormat="true" ht="24.95" hidden="false" customHeight="true" outlineLevel="0" collapsed="false">
      <c r="A60" s="47" t="s">
        <v>65</v>
      </c>
      <c r="B60" s="55"/>
      <c r="C60" s="55"/>
      <c r="D60" s="55"/>
      <c r="E60" s="55"/>
      <c r="F60" s="55" t="n">
        <v>297697.66</v>
      </c>
      <c r="G60" s="56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</row>
    <row r="61" s="63" customFormat="true" ht="24.95" hidden="false" customHeight="true" outlineLevel="0" collapsed="false">
      <c r="A61" s="47" t="s">
        <v>66</v>
      </c>
      <c r="B61" s="55"/>
      <c r="C61" s="55"/>
      <c r="D61" s="55"/>
      <c r="E61" s="55"/>
      <c r="F61" s="55" t="n">
        <v>10525.14</v>
      </c>
      <c r="G61" s="56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</row>
    <row r="62" s="62" customFormat="true" ht="24.95" hidden="false" customHeight="true" outlineLevel="0" collapsed="false">
      <c r="A62" s="47" t="s">
        <v>67</v>
      </c>
      <c r="B62" s="64"/>
      <c r="C62" s="64"/>
      <c r="D62" s="64"/>
      <c r="E62" s="64"/>
      <c r="F62" s="55" t="n">
        <v>4496353.74</v>
      </c>
      <c r="G62" s="56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</row>
    <row r="63" s="58" customFormat="true" ht="24.95" hidden="false" customHeight="true" outlineLevel="0" collapsed="false">
      <c r="A63" s="53" t="s">
        <v>68</v>
      </c>
      <c r="B63" s="65"/>
      <c r="C63" s="65"/>
      <c r="D63" s="65"/>
      <c r="E63" s="65"/>
      <c r="F63" s="54" t="n">
        <v>152379.33</v>
      </c>
      <c r="G63" s="56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</row>
    <row r="64" s="58" customFormat="true" ht="24.95" hidden="false" customHeight="true" outlineLevel="0" collapsed="false">
      <c r="A64" s="47" t="s">
        <v>27</v>
      </c>
      <c r="B64" s="65"/>
      <c r="C64" s="65"/>
      <c r="D64" s="65"/>
      <c r="E64" s="65"/>
      <c r="F64" s="55" t="n">
        <v>100948.26</v>
      </c>
      <c r="G64" s="56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</row>
    <row r="65" s="58" customFormat="true" ht="24.95" hidden="false" customHeight="true" outlineLevel="0" collapsed="false">
      <c r="A65" s="53" t="s">
        <v>28</v>
      </c>
      <c r="B65" s="65"/>
      <c r="C65" s="65"/>
      <c r="D65" s="65"/>
      <c r="E65" s="65"/>
      <c r="F65" s="55" t="n">
        <v>115878.08</v>
      </c>
      <c r="G65" s="66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</row>
    <row r="66" s="58" customFormat="true" ht="24.95" hidden="false" customHeight="true" outlineLevel="0" collapsed="false">
      <c r="A66" s="59" t="s">
        <v>29</v>
      </c>
      <c r="B66" s="67" t="n">
        <v>2525000</v>
      </c>
      <c r="C66" s="67" t="n">
        <v>5025000</v>
      </c>
      <c r="D66" s="67" t="n">
        <v>5025000</v>
      </c>
      <c r="E66" s="67" t="n">
        <v>5625000</v>
      </c>
      <c r="F66" s="67" t="n">
        <f aca="false">SUM(F60,F61,F62,F63,F64,F65)</f>
        <v>5173782.21</v>
      </c>
      <c r="G66" s="61" t="n">
        <f aca="false">F66/E66*100</f>
        <v>91.9783504</v>
      </c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</row>
    <row r="67" s="62" customFormat="true" ht="24.95" hidden="false" customHeight="true" outlineLevel="0" collapsed="false">
      <c r="A67" s="47" t="s">
        <v>30</v>
      </c>
      <c r="B67" s="64"/>
      <c r="C67" s="64"/>
      <c r="D67" s="64"/>
      <c r="E67" s="64"/>
      <c r="F67" s="55" t="n">
        <v>677185.81</v>
      </c>
      <c r="G67" s="56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</row>
    <row r="68" s="62" customFormat="true" ht="24.95" hidden="false" customHeight="true" outlineLevel="0" collapsed="false">
      <c r="A68" s="47" t="s">
        <v>69</v>
      </c>
      <c r="B68" s="64"/>
      <c r="C68" s="64"/>
      <c r="D68" s="64"/>
      <c r="E68" s="64"/>
      <c r="F68" s="55" t="n">
        <v>1391676.55</v>
      </c>
      <c r="G68" s="56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</row>
    <row r="69" s="70" customFormat="true" ht="24.95" hidden="false" customHeight="true" outlineLevel="0" collapsed="false">
      <c r="A69" s="68" t="s">
        <v>31</v>
      </c>
      <c r="B69" s="64"/>
      <c r="C69" s="64"/>
      <c r="D69" s="64"/>
      <c r="E69" s="64"/>
      <c r="F69" s="55" t="n">
        <v>20812.56</v>
      </c>
      <c r="G69" s="56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</row>
    <row r="70" s="62" customFormat="true" ht="24.95" hidden="false" customHeight="true" outlineLevel="0" collapsed="false">
      <c r="A70" s="47" t="s">
        <v>70</v>
      </c>
      <c r="B70" s="64"/>
      <c r="C70" s="64"/>
      <c r="D70" s="64"/>
      <c r="E70" s="64"/>
      <c r="F70" s="55" t="n">
        <v>614685.12</v>
      </c>
      <c r="G70" s="56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</row>
    <row r="71" s="58" customFormat="true" ht="24.95" hidden="false" customHeight="true" outlineLevel="0" collapsed="false">
      <c r="A71" s="53" t="s">
        <v>32</v>
      </c>
      <c r="B71" s="65"/>
      <c r="C71" s="65"/>
      <c r="D71" s="65"/>
      <c r="E71" s="65"/>
      <c r="F71" s="54" t="n">
        <v>42681.67</v>
      </c>
      <c r="G71" s="56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</row>
    <row r="72" s="58" customFormat="true" ht="24.95" hidden="false" customHeight="true" outlineLevel="0" collapsed="false">
      <c r="A72" s="53" t="s">
        <v>33</v>
      </c>
      <c r="B72" s="65"/>
      <c r="C72" s="65"/>
      <c r="D72" s="65"/>
      <c r="E72" s="65"/>
      <c r="F72" s="54" t="n">
        <v>21570</v>
      </c>
      <c r="G72" s="56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</row>
    <row r="73" s="58" customFormat="true" ht="24.95" hidden="false" customHeight="true" outlineLevel="0" collapsed="false">
      <c r="A73" s="53" t="s">
        <v>34</v>
      </c>
      <c r="B73" s="65"/>
      <c r="C73" s="65"/>
      <c r="D73" s="65"/>
      <c r="E73" s="65"/>
      <c r="F73" s="54" t="n">
        <v>0</v>
      </c>
      <c r="G73" s="56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</row>
    <row r="74" s="72" customFormat="true" ht="24.95" hidden="false" customHeight="true" outlineLevel="0" collapsed="false">
      <c r="A74" s="53" t="s">
        <v>35</v>
      </c>
      <c r="B74" s="65"/>
      <c r="C74" s="65"/>
      <c r="D74" s="65"/>
      <c r="E74" s="65"/>
      <c r="F74" s="65" t="n">
        <v>195180</v>
      </c>
      <c r="G74" s="56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</row>
    <row r="75" s="58" customFormat="true" ht="24.95" hidden="false" customHeight="true" outlineLevel="0" collapsed="false">
      <c r="A75" s="53" t="s">
        <v>71</v>
      </c>
      <c r="B75" s="65"/>
      <c r="C75" s="65"/>
      <c r="D75" s="65"/>
      <c r="E75" s="65"/>
      <c r="F75" s="54" t="n">
        <v>248413.97</v>
      </c>
      <c r="G75" s="56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</row>
    <row r="76" s="58" customFormat="true" ht="24.95" hidden="false" customHeight="true" outlineLevel="0" collapsed="false">
      <c r="A76" s="59" t="s">
        <v>37</v>
      </c>
      <c r="B76" s="67" t="n">
        <v>3517000</v>
      </c>
      <c r="C76" s="67" t="n">
        <v>3517000</v>
      </c>
      <c r="D76" s="67" t="n">
        <v>3517000</v>
      </c>
      <c r="E76" s="67" t="n">
        <v>3517000</v>
      </c>
      <c r="F76" s="67" t="n">
        <f aca="false">SUM(F67,F68,F69,F70,F71,F72,F73,F74,F75)</f>
        <v>3212205.68</v>
      </c>
      <c r="G76" s="61" t="n">
        <f aca="false">F76/E76*100</f>
        <v>91.3336843901052</v>
      </c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</row>
    <row r="77" s="73" customFormat="true" ht="24.95" hidden="false" customHeight="true" outlineLevel="0" collapsed="false">
      <c r="A77" s="47" t="s">
        <v>38</v>
      </c>
      <c r="B77" s="64"/>
      <c r="C77" s="64"/>
      <c r="D77" s="64"/>
      <c r="E77" s="64"/>
      <c r="F77" s="55" t="n">
        <v>0</v>
      </c>
      <c r="G77" s="56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</row>
    <row r="78" s="57" customFormat="true" ht="24.95" hidden="false" customHeight="true" outlineLevel="0" collapsed="false">
      <c r="A78" s="59" t="s">
        <v>39</v>
      </c>
      <c r="B78" s="67" t="n">
        <v>1000</v>
      </c>
      <c r="C78" s="67" t="n">
        <v>1000</v>
      </c>
      <c r="D78" s="67" t="n">
        <v>1000</v>
      </c>
      <c r="E78" s="67" t="n">
        <v>1000</v>
      </c>
      <c r="F78" s="67" t="n">
        <f aca="false">F77</f>
        <v>0</v>
      </c>
      <c r="G78" s="61" t="n">
        <f aca="false">F78/E78*100</f>
        <v>0</v>
      </c>
    </row>
    <row r="79" s="74" customFormat="true" ht="24.95" hidden="false" customHeight="true" outlineLevel="0" collapsed="false">
      <c r="A79" s="47" t="s">
        <v>72</v>
      </c>
      <c r="B79" s="64"/>
      <c r="C79" s="64"/>
      <c r="D79" s="64"/>
      <c r="E79" s="64"/>
      <c r="F79" s="55" t="n">
        <v>13159.15</v>
      </c>
      <c r="G79" s="56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</row>
    <row r="80" s="57" customFormat="true" ht="24.95" hidden="false" customHeight="true" outlineLevel="0" collapsed="false">
      <c r="A80" s="59" t="s">
        <v>45</v>
      </c>
      <c r="B80" s="67" t="n">
        <v>15000</v>
      </c>
      <c r="C80" s="67" t="n">
        <v>15000</v>
      </c>
      <c r="D80" s="67" t="n">
        <v>15000</v>
      </c>
      <c r="E80" s="67" t="n">
        <v>15000</v>
      </c>
      <c r="F80" s="67" t="n">
        <f aca="false">F79</f>
        <v>13159.15</v>
      </c>
      <c r="G80" s="61" t="n">
        <f aca="false">F80/E80*100</f>
        <v>87.7276666666667</v>
      </c>
    </row>
    <row r="81" s="58" customFormat="true" ht="24.95" hidden="false" customHeight="true" outlineLevel="0" collapsed="false">
      <c r="A81" s="53" t="s">
        <v>48</v>
      </c>
      <c r="B81" s="65"/>
      <c r="C81" s="65"/>
      <c r="D81" s="65"/>
      <c r="E81" s="65"/>
      <c r="F81" s="54" t="n">
        <v>708.71</v>
      </c>
      <c r="G81" s="56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</row>
    <row r="82" s="62" customFormat="true" ht="24.95" hidden="false" customHeight="true" outlineLevel="0" collapsed="false">
      <c r="A82" s="59" t="s">
        <v>49</v>
      </c>
      <c r="B82" s="67" t="n">
        <v>33000</v>
      </c>
      <c r="C82" s="67" t="n">
        <v>33000</v>
      </c>
      <c r="D82" s="67" t="n">
        <v>33000</v>
      </c>
      <c r="E82" s="67" t="n">
        <v>33000</v>
      </c>
      <c r="F82" s="67" t="n">
        <f aca="false">SUM(F81:F81)</f>
        <v>708.71</v>
      </c>
      <c r="G82" s="61" t="n">
        <f aca="false">F82/E82*100</f>
        <v>2.14760606060606</v>
      </c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</row>
    <row r="83" s="62" customFormat="true" ht="24.95" hidden="false" customHeight="true" outlineLevel="0" collapsed="false">
      <c r="A83" s="47" t="s">
        <v>73</v>
      </c>
      <c r="B83" s="64"/>
      <c r="C83" s="64"/>
      <c r="D83" s="64"/>
      <c r="E83" s="64"/>
      <c r="F83" s="64" t="n">
        <v>0</v>
      </c>
      <c r="G83" s="66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</row>
    <row r="84" s="62" customFormat="true" ht="24.95" hidden="false" customHeight="true" outlineLevel="0" collapsed="false">
      <c r="A84" s="59" t="s">
        <v>53</v>
      </c>
      <c r="B84" s="67" t="n">
        <v>40000</v>
      </c>
      <c r="C84" s="67" t="n">
        <v>40000</v>
      </c>
      <c r="D84" s="67" t="n">
        <v>40000</v>
      </c>
      <c r="E84" s="67" t="n">
        <v>40000</v>
      </c>
      <c r="F84" s="67" t="n">
        <v>0</v>
      </c>
      <c r="G84" s="61" t="n">
        <f aca="false">F84/E84*100</f>
        <v>0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</row>
    <row r="85" s="78" customFormat="true" ht="24.95" hidden="false" customHeight="true" outlineLevel="0" collapsed="false">
      <c r="A85" s="75" t="s">
        <v>74</v>
      </c>
      <c r="B85" s="76" t="n">
        <f aca="false">SUM(B59,B66,B76,B78,B80,B82,B84)</f>
        <v>6181000</v>
      </c>
      <c r="C85" s="76" t="n">
        <f aca="false">SUM(C59,C66,C76,C78,C80,C82,C84)</f>
        <v>8681000</v>
      </c>
      <c r="D85" s="76" t="n">
        <f aca="false">SUM(D59,D66,D76,D78,D80,D82,D84)</f>
        <v>8681000</v>
      </c>
      <c r="E85" s="76" t="n">
        <f aca="false">SUM(E59,E66,E76,E78,E80,E82,E84)</f>
        <v>9281000</v>
      </c>
      <c r="F85" s="76" t="n">
        <f aca="false">SUM(F59,F66,F76,F78,F80,F82,F84)</f>
        <v>8431676.75</v>
      </c>
      <c r="G85" s="77" t="n">
        <f aca="false">F85/E85*100</f>
        <v>90.848795927163</v>
      </c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</row>
    <row r="86" s="58" customFormat="true" ht="24.95" hidden="false" customHeight="true" outlineLevel="0" collapsed="false">
      <c r="A86" s="53" t="s">
        <v>75</v>
      </c>
      <c r="B86" s="65"/>
      <c r="C86" s="65"/>
      <c r="D86" s="65"/>
      <c r="E86" s="65"/>
      <c r="F86" s="54"/>
      <c r="G86" s="56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</row>
    <row r="87" s="58" customFormat="true" ht="24.95" hidden="false" customHeight="true" outlineLevel="0" collapsed="false">
      <c r="A87" s="53" t="s">
        <v>66</v>
      </c>
      <c r="B87" s="65"/>
      <c r="C87" s="65"/>
      <c r="D87" s="65"/>
      <c r="E87" s="65"/>
      <c r="F87" s="54" t="n">
        <v>292476.92</v>
      </c>
      <c r="G87" s="56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</row>
    <row r="88" s="62" customFormat="true" ht="24.95" hidden="false" customHeight="true" outlineLevel="0" collapsed="false">
      <c r="A88" s="59" t="s">
        <v>29</v>
      </c>
      <c r="B88" s="67" t="n">
        <v>400000</v>
      </c>
      <c r="C88" s="67" t="n">
        <v>400000</v>
      </c>
      <c r="D88" s="67" t="n">
        <v>400000</v>
      </c>
      <c r="E88" s="67" t="n">
        <v>400000</v>
      </c>
      <c r="F88" s="67" t="n">
        <f aca="false">SUM(F87)</f>
        <v>292476.92</v>
      </c>
      <c r="G88" s="61" t="n">
        <f aca="false">F88/E88*100</f>
        <v>73.11923</v>
      </c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</row>
    <row r="89" s="62" customFormat="true" ht="24.95" hidden="false" customHeight="true" outlineLevel="0" collapsed="false">
      <c r="A89" s="47" t="s">
        <v>48</v>
      </c>
      <c r="B89" s="64"/>
      <c r="C89" s="64"/>
      <c r="D89" s="64"/>
      <c r="E89" s="64"/>
      <c r="F89" s="64" t="n">
        <v>0</v>
      </c>
      <c r="G89" s="66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</row>
    <row r="90" s="62" customFormat="true" ht="24.95" hidden="false" customHeight="true" outlineLevel="0" collapsed="false">
      <c r="A90" s="59" t="s">
        <v>49</v>
      </c>
      <c r="B90" s="67" t="n">
        <v>1000</v>
      </c>
      <c r="C90" s="67" t="n">
        <v>1000</v>
      </c>
      <c r="D90" s="67" t="n">
        <v>1000</v>
      </c>
      <c r="E90" s="67" t="n">
        <v>1000</v>
      </c>
      <c r="F90" s="67" t="n">
        <f aca="false">SUM(F89)</f>
        <v>0</v>
      </c>
      <c r="G90" s="61" t="n">
        <f aca="false">F90/E90*100</f>
        <v>0</v>
      </c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</row>
    <row r="91" s="78" customFormat="true" ht="24.95" hidden="false" customHeight="true" outlineLevel="0" collapsed="false">
      <c r="A91" s="75" t="s">
        <v>76</v>
      </c>
      <c r="B91" s="76" t="n">
        <f aca="false">B88+B90</f>
        <v>401000</v>
      </c>
      <c r="C91" s="76" t="n">
        <f aca="false">C88+C90</f>
        <v>401000</v>
      </c>
      <c r="D91" s="76" t="n">
        <f aca="false">D88+D90</f>
        <v>401000</v>
      </c>
      <c r="E91" s="76" t="n">
        <f aca="false">E88+E90</f>
        <v>401000</v>
      </c>
      <c r="F91" s="76" t="n">
        <f aca="false">F88+F90</f>
        <v>292476.92</v>
      </c>
      <c r="G91" s="77" t="n">
        <f aca="false">F91/E91*100</f>
        <v>72.9368877805486</v>
      </c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</row>
    <row r="92" s="82" customFormat="true" ht="24.95" hidden="false" customHeight="true" outlineLevel="0" collapsed="false">
      <c r="A92" s="79" t="s">
        <v>77</v>
      </c>
      <c r="B92" s="80"/>
      <c r="C92" s="80"/>
      <c r="D92" s="80"/>
      <c r="E92" s="80"/>
      <c r="F92" s="80"/>
      <c r="G92" s="56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3" customFormat="true" ht="24.95" hidden="false" customHeight="true" outlineLevel="0" collapsed="false">
      <c r="A93" s="79" t="s">
        <v>78</v>
      </c>
      <c r="B93" s="54"/>
      <c r="C93" s="54"/>
      <c r="D93" s="54"/>
      <c r="E93" s="54"/>
      <c r="F93" s="54" t="n">
        <v>603581.38</v>
      </c>
      <c r="G93" s="56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</row>
    <row r="94" s="85" customFormat="true" ht="24.95" hidden="false" customHeight="true" outlineLevel="0" collapsed="false">
      <c r="A94" s="84" t="s">
        <v>79</v>
      </c>
      <c r="B94" s="60" t="n">
        <v>500000</v>
      </c>
      <c r="C94" s="60" t="n">
        <v>500000</v>
      </c>
      <c r="D94" s="60" t="n">
        <v>625000</v>
      </c>
      <c r="E94" s="60" t="n">
        <v>625000</v>
      </c>
      <c r="F94" s="60" t="n">
        <f aca="false">F93</f>
        <v>603581.38</v>
      </c>
      <c r="G94" s="61" t="n">
        <f aca="false">F94/E94*100</f>
        <v>96.5730208</v>
      </c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</row>
    <row r="95" s="85" customFormat="true" ht="24.95" hidden="false" customHeight="true" outlineLevel="0" collapsed="false">
      <c r="A95" s="79" t="s">
        <v>54</v>
      </c>
      <c r="B95" s="54"/>
      <c r="C95" s="54"/>
      <c r="D95" s="54"/>
      <c r="E95" s="54"/>
      <c r="F95" s="54" t="n">
        <v>524468.76</v>
      </c>
      <c r="G95" s="56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</row>
    <row r="96" s="85" customFormat="true" ht="24.95" hidden="false" customHeight="true" outlineLevel="0" collapsed="false">
      <c r="A96" s="84" t="s">
        <v>58</v>
      </c>
      <c r="B96" s="60" t="n">
        <v>450000</v>
      </c>
      <c r="C96" s="60" t="n">
        <v>450000</v>
      </c>
      <c r="D96" s="60" t="n">
        <v>550000</v>
      </c>
      <c r="E96" s="60" t="n">
        <v>550000</v>
      </c>
      <c r="F96" s="60" t="n">
        <f aca="false">F95</f>
        <v>524468.76</v>
      </c>
      <c r="G96" s="61" t="n">
        <f aca="false">F96/E96*100</f>
        <v>95.3579563636364</v>
      </c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</row>
    <row r="97" s="85" customFormat="true" ht="24.95" hidden="false" customHeight="true" outlineLevel="0" collapsed="false">
      <c r="A97" s="79" t="s">
        <v>80</v>
      </c>
      <c r="B97" s="54"/>
      <c r="C97" s="54"/>
      <c r="D97" s="54"/>
      <c r="E97" s="54"/>
      <c r="F97" s="54" t="n">
        <v>127690</v>
      </c>
      <c r="G97" s="56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</row>
    <row r="98" s="86" customFormat="true" ht="24.95" hidden="false" customHeight="true" outlineLevel="0" collapsed="false">
      <c r="A98" s="84" t="s">
        <v>81</v>
      </c>
      <c r="B98" s="60" t="n">
        <v>130000</v>
      </c>
      <c r="C98" s="60" t="n">
        <v>130000</v>
      </c>
      <c r="D98" s="60" t="n">
        <v>130000</v>
      </c>
      <c r="E98" s="60" t="n">
        <v>130000</v>
      </c>
      <c r="F98" s="60" t="n">
        <f aca="false">F97</f>
        <v>127690</v>
      </c>
      <c r="G98" s="61" t="n">
        <f aca="false">F98/E98*100</f>
        <v>98.2230769230769</v>
      </c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</row>
    <row r="99" s="87" customFormat="true" ht="24.95" hidden="false" customHeight="true" outlineLevel="0" collapsed="false">
      <c r="A99" s="75" t="s">
        <v>82</v>
      </c>
      <c r="B99" s="76" t="n">
        <f aca="false">SUM(B94,B96,B98)</f>
        <v>1080000</v>
      </c>
      <c r="C99" s="76" t="n">
        <f aca="false">SUM(C94,C96,C98)</f>
        <v>1080000</v>
      </c>
      <c r="D99" s="76" t="n">
        <f aca="false">SUM(D94,D96,D98)</f>
        <v>1305000</v>
      </c>
      <c r="E99" s="76" t="n">
        <f aca="false">SUM(E94,E96,E98)</f>
        <v>1305000</v>
      </c>
      <c r="F99" s="76" t="n">
        <f aca="false">SUM(F94,F96,F98)</f>
        <v>1255740.14</v>
      </c>
      <c r="G99" s="77" t="n">
        <f aca="false">F99/E99*100</f>
        <v>96.2252980842912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</row>
    <row r="100" s="88" customFormat="true" ht="24.95" hidden="false" customHeight="true" outlineLevel="0" collapsed="false">
      <c r="A100" s="75" t="s">
        <v>83</v>
      </c>
      <c r="B100" s="76" t="n">
        <f aca="false">SUM(B85,B99,B55,B91)</f>
        <v>39024647</v>
      </c>
      <c r="C100" s="76" t="n">
        <f aca="false">SUM(C85,C99,C55,C91)</f>
        <v>41024647</v>
      </c>
      <c r="D100" s="76" t="n">
        <f aca="false">SUM(D85,D99,D55,D91)</f>
        <v>41024647</v>
      </c>
      <c r="E100" s="76" t="n">
        <f aca="false">SUM(E85,E99,E55,E91)</f>
        <v>41624647</v>
      </c>
      <c r="F100" s="76" t="n">
        <f aca="false">SUM(F85,F99,F55,F91)</f>
        <v>38971233.8</v>
      </c>
      <c r="G100" s="77" t="n">
        <f aca="false">F100/E100*100</f>
        <v>93.6253796939107</v>
      </c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</row>
    <row r="101" customFormat="false" ht="12.75" hidden="false" customHeight="false" outlineLevel="0" collapsed="false">
      <c r="A101" s="89"/>
      <c r="G101" s="90"/>
      <c r="H101" s="91"/>
      <c r="I101" s="91"/>
      <c r="J101" s="91"/>
    </row>
    <row r="102" customFormat="false" ht="12.75" hidden="false" customHeight="false" outlineLevel="0" collapsed="false">
      <c r="A102" s="89"/>
      <c r="G102" s="90"/>
      <c r="H102" s="91"/>
      <c r="I102" s="91"/>
      <c r="J102" s="91"/>
    </row>
    <row r="103" customFormat="false" ht="12.75" hidden="false" customHeight="false" outlineLevel="0" collapsed="false">
      <c r="A103" s="89"/>
      <c r="G103" s="90"/>
      <c r="H103" s="91"/>
      <c r="I103" s="91"/>
      <c r="J103" s="91"/>
    </row>
    <row r="104" customFormat="false" ht="12.75" hidden="false" customHeight="false" outlineLevel="0" collapsed="false">
      <c r="A104" s="89"/>
      <c r="G104" s="90"/>
      <c r="H104" s="91"/>
      <c r="I104" s="91"/>
      <c r="J104" s="91"/>
    </row>
    <row r="105" customFormat="false" ht="12.75" hidden="false" customHeight="false" outlineLevel="0" collapsed="false">
      <c r="A105" s="89"/>
      <c r="G105" s="90"/>
      <c r="H105" s="91"/>
      <c r="I105" s="91"/>
      <c r="J105" s="91"/>
    </row>
  </sheetData>
  <mergeCells count="2">
    <mergeCell ref="A1:G1"/>
    <mergeCell ref="A2:G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40:40Z</dcterms:created>
  <dc:creator>Internet</dc:creator>
  <dc:description/>
  <dc:language>en-US</dc:language>
  <cp:lastModifiedBy>xx</cp:lastModifiedBy>
  <cp:lastPrinted>2023-02-08T19:54:17Z</cp:lastPrinted>
  <dcterms:modified xsi:type="dcterms:W3CDTF">2023-02-15T12:37:41Z</dcterms:modified>
  <cp:revision>0</cp:revision>
  <dc:subject/>
  <dc:title/>
</cp:coreProperties>
</file>