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localSheetId="3" name="_xlnm.Print_Area" vbProcedure="false">Sheet1!$A$1:$I$14</definedName>
    <definedName function="false" hidden="false" name="BEx768KPSQ72NFZI1DSHLMYOAJB4" vbProcedure="false">Sheet1!$E$8:$I$14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4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3.</t>
  </si>
  <si>
    <t xml:space="preserve">Projekcija proračuna 
za 2024.</t>
  </si>
  <si>
    <t xml:space="preserve">Projekcija proračuna 
za 2025.</t>
  </si>
  <si>
    <t xml:space="preserve">Prihodi</t>
  </si>
  <si>
    <t xml:space="preserve">EUR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b val="true"/>
      <sz val="11"/>
      <color rgb="FF000000"/>
      <name val="Arial"/>
      <family val="2"/>
      <charset val="238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99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0" fillId="0" borderId="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4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0" borderId="4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729680</xdr:colOff>
      <xdr:row>9</xdr:row>
      <xdr:rowOff>114480</xdr:rowOff>
    </xdr:from>
    <xdr:to>
      <xdr:col>8</xdr:col>
      <xdr:colOff>1027800</xdr:colOff>
      <xdr:row>14</xdr:row>
      <xdr:rowOff>13356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3000" y="1695600"/>
          <a:ext cx="3525480" cy="9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29680</xdr:colOff>
      <xdr:row>0</xdr:row>
      <xdr:rowOff>0</xdr:rowOff>
    </xdr:from>
    <xdr:to>
      <xdr:col>3</xdr:col>
      <xdr:colOff>47347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3000" y="0"/>
          <a:ext cx="5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56880</xdr:rowOff>
    </xdr:to>
    <xdr:pic>
      <xdr:nvPicPr>
        <xdr:cNvPr id="17" name="BExKOVID6THCW2V8KW45B2PZV1K3" descr="SortAscending"/>
        <xdr:cNvPicPr/>
      </xdr:nvPicPr>
      <xdr:blipFill>
        <a:blip r:embed="rId2"/>
        <a:stretch/>
      </xdr:blipFill>
      <xdr:spPr>
        <a:xfrm>
          <a:off x="295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33560</xdr:rowOff>
    </xdr:to>
    <xdr:pic>
      <xdr:nvPicPr>
        <xdr:cNvPr id="18" name="BEx1PIKGLQVDE8AIDK7YD6KGZTKF" descr="SortDescendingT"/>
        <xdr:cNvPicPr/>
      </xdr:nvPicPr>
      <xdr:blipFill>
        <a:blip r:embed="rId3"/>
        <a:stretch/>
      </xdr:blipFill>
      <xdr:spPr>
        <a:xfrm>
          <a:off x="295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56880</xdr:rowOff>
    </xdr:to>
    <xdr:pic>
      <xdr:nvPicPr>
        <xdr:cNvPr id="19" name="BExEPXRI8JKATZ3FYS717HMZ4C0V" descr="SortAscending"/>
        <xdr:cNvPicPr/>
      </xdr:nvPicPr>
      <xdr:blipFill>
        <a:blip r:embed="rId4"/>
        <a:stretch/>
      </xdr:blipFill>
      <xdr:spPr>
        <a:xfrm>
          <a:off x="14094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560</xdr:rowOff>
    </xdr:to>
    <xdr:pic>
      <xdr:nvPicPr>
        <xdr:cNvPr id="20" name="BEx1WKKAUTXQ1FQAFODT740WGOJC" descr="SortDescendingT"/>
        <xdr:cNvPicPr/>
      </xdr:nvPicPr>
      <xdr:blipFill>
        <a:blip r:embed="rId5"/>
        <a:stretch/>
      </xdr:blipFill>
      <xdr:spPr>
        <a:xfrm>
          <a:off x="14094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2080</xdr:colOff>
      <xdr:row>0</xdr:row>
      <xdr:rowOff>56880</xdr:rowOff>
    </xdr:to>
    <xdr:pic>
      <xdr:nvPicPr>
        <xdr:cNvPr id="21" name="BEx3I6KJ8TVDVRZFJJNN1JNX74O6" descr="SortAscending"/>
        <xdr:cNvPicPr/>
      </xdr:nvPicPr>
      <xdr:blipFill>
        <a:blip r:embed="rId6"/>
        <a:stretch/>
      </xdr:blipFill>
      <xdr:spPr>
        <a:xfrm>
          <a:off x="38340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82080</xdr:colOff>
      <xdr:row>0</xdr:row>
      <xdr:rowOff>133560</xdr:rowOff>
    </xdr:to>
    <xdr:pic>
      <xdr:nvPicPr>
        <xdr:cNvPr id="22" name="BExBE5TDXJ8CFV0JUG8YXQKEU7OD" descr="SortDescendingT"/>
        <xdr:cNvPicPr/>
      </xdr:nvPicPr>
      <xdr:blipFill>
        <a:blip r:embed="rId7"/>
        <a:stretch/>
      </xdr:blipFill>
      <xdr:spPr>
        <a:xfrm>
          <a:off x="38340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85680</xdr:colOff>
      <xdr:row>0</xdr:row>
      <xdr:rowOff>56880</xdr:rowOff>
    </xdr:to>
    <xdr:pic>
      <xdr:nvPicPr>
        <xdr:cNvPr id="23" name="BExD9YI1CNKBAVKAMUR4HTF6N96R" descr="SortAscending"/>
        <xdr:cNvPicPr/>
      </xdr:nvPicPr>
      <xdr:blipFill>
        <a:blip r:embed="rId8"/>
        <a:stretch/>
      </xdr:blipFill>
      <xdr:spPr>
        <a:xfrm>
          <a:off x="5283720" y="936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85680</xdr:colOff>
      <xdr:row>0</xdr:row>
      <xdr:rowOff>133560</xdr:rowOff>
    </xdr:to>
    <xdr:pic>
      <xdr:nvPicPr>
        <xdr:cNvPr id="24" name="BExOMEVGZ4KMLW5NW0QQJNOQ2XM6" descr="SortDescendingT"/>
        <xdr:cNvPicPr/>
      </xdr:nvPicPr>
      <xdr:blipFill>
        <a:blip r:embed="rId9"/>
        <a:stretch/>
      </xdr:blipFill>
      <xdr:spPr>
        <a:xfrm>
          <a:off x="5283720" y="8604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72000</xdr:colOff>
      <xdr:row>0</xdr:row>
      <xdr:rowOff>56880</xdr:rowOff>
    </xdr:to>
    <xdr:pic>
      <xdr:nvPicPr>
        <xdr:cNvPr id="25" name="BExEP7376EZEXF3GSYEH2BUHKXM4" descr="SortAscending"/>
        <xdr:cNvPicPr/>
      </xdr:nvPicPr>
      <xdr:blipFill>
        <a:blip r:embed="rId10"/>
        <a:stretch/>
      </xdr:blipFill>
      <xdr:spPr>
        <a:xfrm>
          <a:off x="10438920" y="93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72000</xdr:colOff>
      <xdr:row>0</xdr:row>
      <xdr:rowOff>133560</xdr:rowOff>
    </xdr:to>
    <xdr:pic>
      <xdr:nvPicPr>
        <xdr:cNvPr id="26" name="BExQ4B28HKWU9XYX5QSRMEG6C31E" descr="SortDescendingT"/>
        <xdr:cNvPicPr/>
      </xdr:nvPicPr>
      <xdr:blipFill>
        <a:blip r:embed="rId11"/>
        <a:stretch/>
      </xdr:blipFill>
      <xdr:spPr>
        <a:xfrm>
          <a:off x="10438920" y="860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10.71"/>
    <col collapsed="false" customWidth="true" hidden="false" outlineLevel="0" max="4" min="4" style="6" width="71.14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15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2" min="17" style="6" width="9.14"/>
    <col collapsed="false" customWidth="false" hidden="false" outlineLevel="0" max="257" min="23" style="8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F5" s="6"/>
      <c r="G5" s="14"/>
      <c r="H5" s="14"/>
      <c r="I5" s="14"/>
    </row>
    <row r="6" s="18" customFormat="true" ht="28.5" hidden="false" customHeight="false" outlineLevel="0" collapsed="false">
      <c r="A6" s="15" t="s">
        <v>204</v>
      </c>
      <c r="B6" s="15" t="s">
        <v>205</v>
      </c>
      <c r="C6" s="15" t="s">
        <v>206</v>
      </c>
      <c r="D6" s="15" t="s">
        <v>207</v>
      </c>
      <c r="E6" s="16"/>
      <c r="F6" s="16"/>
      <c r="G6" s="16" t="str">
        <f aca="false">CONCATENATE("Plan za ",RIGHT(G8,5))</f>
        <v>Plan za 2023.</v>
      </c>
      <c r="H6" s="16" t="str">
        <f aca="false">CONCATENATE("Projekcija za ",RIGHT(H8,5))</f>
        <v>Projekcija za 2024.</v>
      </c>
      <c r="I6" s="16" t="str">
        <f aca="false">CONCATENATE("Projekcija za ",RIGHT(I8,5))</f>
        <v>Projekcija za 2025.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24" customFormat="true" ht="15" hidden="false" customHeight="false" outlineLevel="0" collapsed="false">
      <c r="A7" s="19"/>
      <c r="B7" s="19"/>
      <c r="C7" s="19"/>
      <c r="D7" s="20" t="s">
        <v>208</v>
      </c>
      <c r="E7" s="21"/>
      <c r="F7" s="21"/>
      <c r="G7" s="22" t="n">
        <f aca="false">IF(ISBLANK(List2!B3),"",List2!B3)</f>
        <v>6604656</v>
      </c>
      <c r="H7" s="22" t="n">
        <f aca="false">IF(ISBLANK(List2!C3),"",List2!C3)</f>
        <v>6589698</v>
      </c>
      <c r="I7" s="22" t="n">
        <f aca="false">IF(ISBLANK(List2!D3),"",List2!D3)</f>
        <v>6609740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45" hidden="true" customHeight="false" outlineLevel="0" collapsed="false">
      <c r="A8" s="25" t="str">
        <f aca="false">IF(ISNUMBER(SEARCH("XXX",E8)),LEFT(E8,LEN(E8)-3),"")</f>
        <v/>
      </c>
      <c r="B8" s="25" t="str">
        <f aca="false">IF(ISNUMBER(SEARCH("YYY",E8)),LEFT(E8,LEN(E8)-3),"")</f>
        <v/>
      </c>
      <c r="C8" s="25" t="n">
        <f aca="false">IF(ISNUMBER(VALUE(E8)),E8,"")</f>
        <v>0</v>
      </c>
      <c r="D8" s="25" t="n">
        <f aca="false">IF(ISNUMBER(SEARCH("XXX",E8)),VLOOKUP(CONCATENATE("DRRH/",LEFT(E8,LEN(E8)-3)),List1!A$2:B$100,2,FALSE()),IF(ISNUMBER(SEARCH("YYY",E8)),VLOOKUP(CONCATENATE("DRRH/",LEFT(E8,LEN(E8)-3)),List1!C$2:D$100,2,FALSE()),F8))</f>
        <v>0</v>
      </c>
      <c r="E8" s="26"/>
      <c r="F8" s="26"/>
      <c r="G8" s="27" t="s">
        <v>209</v>
      </c>
      <c r="H8" s="27" t="s">
        <v>210</v>
      </c>
      <c r="I8" s="27" t="s">
        <v>211</v>
      </c>
      <c r="J8" s="28"/>
      <c r="K8" s="28"/>
      <c r="L8" s="28"/>
      <c r="M8" s="28"/>
      <c r="N8" s="28"/>
      <c r="O8" s="29"/>
      <c r="P8" s="29"/>
      <c r="Q8" s="29"/>
    </row>
    <row r="9" customFormat="false" ht="15" hidden="true" customHeight="false" outlineLevel="0" collapsed="false">
      <c r="A9" s="30" t="str">
        <f aca="false">IF(LEN(TRIM(E9))=1,TRIM(E9),"")</f>
        <v/>
      </c>
      <c r="B9" s="30" t="str">
        <f aca="false">IF(LEN(TRIM(E9))=2,TRIM(E9),"")</f>
        <v/>
      </c>
      <c r="C9" s="30" t="str">
        <f aca="false">IF(LEN(TRIM(E9))=3,TRIM(E9),"")</f>
        <v/>
      </c>
      <c r="D9" s="30" t="str">
        <f aca="false">IF(LEN(TRIM(E9))=4,TRIM(E9),"")</f>
        <v/>
      </c>
      <c r="E9" s="26" t="s">
        <v>212</v>
      </c>
      <c r="F9" s="26"/>
      <c r="G9" s="31" t="s">
        <v>213</v>
      </c>
      <c r="H9" s="31" t="s">
        <v>213</v>
      </c>
      <c r="I9" s="31" t="s">
        <v>213</v>
      </c>
      <c r="J9" s="32"/>
      <c r="K9" s="32"/>
      <c r="L9" s="28"/>
      <c r="M9" s="28"/>
      <c r="N9" s="28"/>
      <c r="O9" s="29"/>
      <c r="P9" s="29"/>
      <c r="Q9" s="29"/>
    </row>
    <row r="10" customFormat="false" ht="15" hidden="false" customHeight="false" outlineLevel="0" collapsed="false">
      <c r="A10" s="33" t="str">
        <f aca="false">IF(ISNUMBER(SEARCH("XXX",E10)),LEFT(E10,LEN(E10)-3),"")</f>
        <v>6</v>
      </c>
      <c r="B10" s="33" t="str">
        <f aca="false">IF(ISNUMBER(SEARCH("YYY",E10)),LEFT(E10,LEN(E10)-3),"")</f>
        <v/>
      </c>
      <c r="C10" s="33" t="str">
        <f aca="false">IF(ISNUMBER(VALUE(E10)),E10,"")</f>
        <v/>
      </c>
      <c r="D10" s="33" t="str">
        <f aca="false">IF(ISNUMBER(SEARCH("XXX",E10)),VLOOKUP(CONCATENATE("DRRH/",LEFT(E10,LEN(E10)-3)),List1!A$2:B$100,2,FALSE()),IF(ISNUMBER(SEARCH("YYY",E10)),VLOOKUP(CONCATENATE("DRRH/",LEFT(E10,LEN(E10)-3)),List1!C$2:D$100,2,FALSE()),F10))</f>
        <v>Prihodi poslovanja</v>
      </c>
      <c r="E10" s="34" t="s">
        <v>214</v>
      </c>
      <c r="F10" s="34"/>
      <c r="G10" s="35" t="n">
        <v>6604656</v>
      </c>
      <c r="H10" s="35" t="n">
        <v>6589698</v>
      </c>
      <c r="I10" s="35" t="n">
        <v>6609740</v>
      </c>
      <c r="J10" s="36"/>
      <c r="K10" s="36"/>
      <c r="L10" s="28"/>
      <c r="M10" s="28"/>
      <c r="N10" s="28"/>
      <c r="O10" s="29"/>
      <c r="P10" s="29"/>
      <c r="Q10" s="29"/>
    </row>
    <row r="11" customFormat="false" ht="15" hidden="false" customHeight="true" outlineLevel="0" collapsed="false">
      <c r="A11" s="33" t="str">
        <f aca="false">IF(ISNUMBER(SEARCH("XXX",E11)),LEFT(E11,LEN(E11)-3),"")</f>
        <v/>
      </c>
      <c r="B11" s="33" t="str">
        <f aca="false">IF(ISNUMBER(SEARCH("YYY",E11)),LEFT(E11,LEN(E11)-3),"")</f>
        <v>66</v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od prodaje proizvoda i robe te pruženih usluga i prihodi od donacija</v>
      </c>
      <c r="E11" s="37" t="s">
        <v>215</v>
      </c>
      <c r="F11" s="37"/>
      <c r="G11" s="35" t="n">
        <v>53223</v>
      </c>
      <c r="H11" s="35" t="n">
        <v>53223</v>
      </c>
      <c r="I11" s="35" t="n">
        <v>53223</v>
      </c>
      <c r="J11" s="36"/>
      <c r="K11" s="36"/>
      <c r="L11" s="36"/>
      <c r="M11" s="36"/>
      <c r="N11" s="36"/>
      <c r="O11" s="38"/>
      <c r="P11" s="38"/>
      <c r="Q11" s="38"/>
    </row>
    <row r="12" customFormat="false" ht="15" hidden="false" customHeight="false" outlineLevel="0" collapsed="false">
      <c r="A12" s="39" t="str">
        <f aca="false">IF(ISNUMBER(SEARCH("XXX",E12)),LEFT(E12,LEN(E12)-3),"")</f>
        <v/>
      </c>
      <c r="B12" s="39" t="str">
        <f aca="false">IF(ISNUMBER(SEARCH("YYY",E12)),LEFT(E12,LEN(E12)-3),"")</f>
        <v/>
      </c>
      <c r="C12" s="39" t="str">
        <f aca="false">IF(ISNUMBER(VALUE(E12)),E12,"")</f>
        <v>31</v>
      </c>
      <c r="D12" s="39" t="str">
        <f aca="false">IF(ISNUMBER(SEARCH("XXX",E12)),VLOOKUP(CONCATENATE("DRRH/",LEFT(E12,LEN(E12)-3)),List1!A$2:B$100,2,FALSE()),IF(ISNUMBER(SEARCH("YYY",E12)),VLOOKUP(CONCATENATE("DRRH/",LEFT(E12,LEN(E12)-3)),List1!C$2:D$100,2,FALSE()),F12))</f>
        <v>Vlastiti prihodi</v>
      </c>
      <c r="E12" s="40" t="s">
        <v>216</v>
      </c>
      <c r="F12" s="41" t="s">
        <v>217</v>
      </c>
      <c r="G12" s="42" t="n">
        <v>53223</v>
      </c>
      <c r="H12" s="42" t="n">
        <v>53223</v>
      </c>
      <c r="I12" s="42" t="n">
        <v>53223</v>
      </c>
      <c r="J12" s="32"/>
      <c r="K12" s="32"/>
      <c r="L12" s="36"/>
      <c r="M12" s="36"/>
      <c r="N12" s="36"/>
      <c r="O12" s="38"/>
      <c r="P12" s="38"/>
      <c r="Q12" s="38"/>
    </row>
    <row r="13" customFormat="false" ht="15" hidden="false" customHeight="false" outlineLevel="0" collapsed="false">
      <c r="A13" s="33" t="str">
        <f aca="false">IF(ISNUMBER(SEARCH("XXX",E13)),LEFT(E13,LEN(E13)-3),"")</f>
        <v/>
      </c>
      <c r="B13" s="33" t="str">
        <f aca="false">IF(ISNUMBER(SEARCH("YYY",E13)),LEFT(E13,LEN(E13)-3),"")</f>
        <v>67</v>
      </c>
      <c r="C13" s="33" t="str">
        <f aca="false">IF(ISNUMBER(VALUE(E13)),E13,"")</f>
        <v/>
      </c>
      <c r="D13" s="33" t="str">
        <f aca="false">IF(ISNUMBER(SEARCH("XXX",E13)),VLOOKUP(CONCATENATE("DRRH/",LEFT(E13,LEN(E13)-3)),List1!A$2:B$100,2,FALSE()),IF(ISNUMBER(SEARCH("YYY",E13)),VLOOKUP(CONCATENATE("DRRH/",LEFT(E13,LEN(E13)-3)),List1!C$2:D$100,2,FALSE()),F13))</f>
        <v>Prihodi iz proračuna</v>
      </c>
      <c r="E13" s="37" t="s">
        <v>218</v>
      </c>
      <c r="F13" s="37"/>
      <c r="G13" s="35" t="n">
        <v>6551433</v>
      </c>
      <c r="H13" s="35" t="n">
        <v>6536475</v>
      </c>
      <c r="I13" s="35" t="n">
        <v>6556517</v>
      </c>
      <c r="J13" s="36"/>
      <c r="K13" s="36"/>
      <c r="L13" s="36"/>
      <c r="M13" s="36"/>
      <c r="N13" s="36"/>
      <c r="O13" s="38"/>
      <c r="P13" s="38"/>
      <c r="Q13" s="38"/>
    </row>
    <row r="14" s="48" customFormat="true" ht="15" hidden="false" customHeight="false" outlineLevel="0" collapsed="false">
      <c r="A14" s="43" t="str">
        <f aca="false">IF(ISNUMBER(SEARCH("XXX",E14)),LEFT(E14,LEN(E14)-3),"")</f>
        <v/>
      </c>
      <c r="B14" s="43" t="str">
        <f aca="false">IF(ISNUMBER(SEARCH("YYY",E14)),LEFT(E14,LEN(E14)-3),"")</f>
        <v/>
      </c>
      <c r="C14" s="43" t="str">
        <f aca="false">IF(ISNUMBER(VALUE(E14)),E14,"")</f>
        <v>11</v>
      </c>
      <c r="D14" s="43" t="str">
        <f aca="false">IF(ISNUMBER(SEARCH("XXX",E14)),VLOOKUP(CONCATENATE("DRRH/",LEFT(E14,LEN(E14)-3)),List1!A$2:B$100,2,FALSE()),IF(ISNUMBER(SEARCH("YYY",E14)),VLOOKUP(CONCATENATE("DRRH/",LEFT(E14,LEN(E14)-3)),List1!C$2:D$100,2,FALSE()),F14))</f>
        <v>Opći prihodi i primici</v>
      </c>
      <c r="E14" s="44" t="s">
        <v>105</v>
      </c>
      <c r="F14" s="45" t="s">
        <v>219</v>
      </c>
      <c r="G14" s="46" t="n">
        <v>6551433</v>
      </c>
      <c r="H14" s="46" t="n">
        <v>6536475</v>
      </c>
      <c r="I14" s="46" t="n">
        <v>6556517</v>
      </c>
      <c r="J14" s="32"/>
      <c r="K14" s="32"/>
      <c r="L14" s="36"/>
      <c r="M14" s="36"/>
      <c r="N14" s="36"/>
      <c r="O14" s="38"/>
      <c r="P14" s="38"/>
      <c r="Q14" s="38"/>
      <c r="R14" s="47"/>
      <c r="S14" s="47"/>
      <c r="T14" s="47"/>
      <c r="U14" s="47"/>
      <c r="V14" s="47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56"/>
    <col collapsed="false" customWidth="true" hidden="false" outlineLevel="0" max="2" min="2" style="49" width="34.41"/>
    <col collapsed="false" customWidth="true" hidden="false" outlineLevel="0" max="3" min="3" style="49" width="20.56"/>
    <col collapsed="false" customWidth="true" hidden="false" outlineLevel="0" max="4" min="4" style="49" width="73.28"/>
    <col collapsed="false" customWidth="true" hidden="false" outlineLevel="0" max="5" min="5" style="49" width="12.42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50" t="s">
        <v>220</v>
      </c>
      <c r="B1" s="50"/>
      <c r="C1" s="50" t="s">
        <v>221</v>
      </c>
      <c r="D1" s="50"/>
      <c r="E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  <c r="C2" s="51" t="s">
        <v>225</v>
      </c>
      <c r="D2" s="51"/>
      <c r="E2" s="52" t="n">
        <v>1</v>
      </c>
    </row>
    <row r="3" customFormat="false" ht="12.75" hidden="false" customHeight="false" outlineLevel="0" collapsed="false">
      <c r="A3" s="51" t="s">
        <v>223</v>
      </c>
      <c r="B3" s="51" t="s">
        <v>224</v>
      </c>
      <c r="C3" s="51" t="s">
        <v>226</v>
      </c>
      <c r="D3" s="51" t="s">
        <v>227</v>
      </c>
      <c r="E3" s="52" t="n">
        <v>141</v>
      </c>
    </row>
    <row r="4" customFormat="false" ht="12.75" hidden="false" customHeight="false" outlineLevel="0" collapsed="false">
      <c r="A4" s="51" t="s">
        <v>223</v>
      </c>
      <c r="B4" s="51" t="s">
        <v>224</v>
      </c>
      <c r="C4" s="51" t="s">
        <v>228</v>
      </c>
      <c r="D4" s="51" t="s">
        <v>229</v>
      </c>
      <c r="E4" s="52" t="n">
        <v>48</v>
      </c>
    </row>
    <row r="5" customFormat="false" ht="12.75" hidden="false" customHeight="false" outlineLevel="0" collapsed="false">
      <c r="A5" s="51" t="s">
        <v>223</v>
      </c>
      <c r="B5" s="51" t="s">
        <v>224</v>
      </c>
      <c r="C5" s="51" t="s">
        <v>230</v>
      </c>
      <c r="D5" s="51" t="s">
        <v>231</v>
      </c>
      <c r="E5" s="52" t="n">
        <v>189</v>
      </c>
    </row>
    <row r="6" customFormat="false" ht="12.75" hidden="false" customHeight="false" outlineLevel="0" collapsed="false">
      <c r="A6" s="51" t="s">
        <v>223</v>
      </c>
      <c r="B6" s="51" t="s">
        <v>224</v>
      </c>
      <c r="C6" s="51" t="s">
        <v>232</v>
      </c>
      <c r="D6" s="51" t="s">
        <v>233</v>
      </c>
      <c r="E6" s="52" t="n">
        <v>195</v>
      </c>
    </row>
    <row r="7" customFormat="false" ht="12.75" hidden="false" customHeight="false" outlineLevel="0" collapsed="false">
      <c r="A7" s="51" t="s">
        <v>223</v>
      </c>
      <c r="B7" s="51" t="s">
        <v>224</v>
      </c>
      <c r="C7" s="51" t="s">
        <v>234</v>
      </c>
      <c r="D7" s="51" t="s">
        <v>235</v>
      </c>
      <c r="E7" s="52" t="n">
        <v>75</v>
      </c>
    </row>
    <row r="8" customFormat="false" ht="12.75" hidden="false" customHeight="false" outlineLevel="0" collapsed="false">
      <c r="A8" s="51" t="s">
        <v>223</v>
      </c>
      <c r="B8" s="51" t="s">
        <v>224</v>
      </c>
      <c r="C8" s="51" t="s">
        <v>236</v>
      </c>
      <c r="D8" s="51" t="s">
        <v>237</v>
      </c>
      <c r="E8" s="52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1" t="s">
        <v>223</v>
      </c>
      <c r="B9" s="51" t="s">
        <v>224</v>
      </c>
      <c r="C9" s="51" t="s">
        <v>238</v>
      </c>
      <c r="D9" s="51" t="s">
        <v>239</v>
      </c>
      <c r="E9" s="52" t="n">
        <v>1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1" t="s">
        <v>223</v>
      </c>
      <c r="B10" s="51" t="s">
        <v>224</v>
      </c>
      <c r="C10" s="51" t="s">
        <v>240</v>
      </c>
      <c r="D10" s="51" t="s">
        <v>241</v>
      </c>
      <c r="E10" s="52" t="n">
        <v>3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1" t="s">
        <v>223</v>
      </c>
      <c r="B11" s="51" t="s">
        <v>224</v>
      </c>
      <c r="C11" s="51" t="s">
        <v>242</v>
      </c>
      <c r="D11" s="51" t="s">
        <v>243</v>
      </c>
      <c r="E11" s="52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1" t="s">
        <v>244</v>
      </c>
      <c r="B12" s="51" t="s">
        <v>245</v>
      </c>
      <c r="C12" s="51" t="s">
        <v>225</v>
      </c>
      <c r="D12" s="51"/>
      <c r="E12" s="52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1" t="s">
        <v>244</v>
      </c>
      <c r="B13" s="51" t="s">
        <v>245</v>
      </c>
      <c r="C13" s="51" t="s">
        <v>246</v>
      </c>
      <c r="D13" s="51" t="s">
        <v>247</v>
      </c>
      <c r="E13" s="52" t="n">
        <v>45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1" t="s">
        <v>244</v>
      </c>
      <c r="B14" s="51" t="s">
        <v>245</v>
      </c>
      <c r="C14" s="51" t="s">
        <v>248</v>
      </c>
      <c r="D14" s="51" t="s">
        <v>249</v>
      </c>
      <c r="E14" s="52" t="n">
        <v>18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1" t="s">
        <v>244</v>
      </c>
      <c r="B15" s="51" t="s">
        <v>245</v>
      </c>
      <c r="C15" s="51" t="s">
        <v>250</v>
      </c>
      <c r="D15" s="51" t="s">
        <v>251</v>
      </c>
      <c r="E15" s="52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1" t="s">
        <v>244</v>
      </c>
      <c r="B16" s="51" t="s">
        <v>245</v>
      </c>
      <c r="C16" s="51" t="s">
        <v>252</v>
      </c>
      <c r="D16" s="51" t="s">
        <v>253</v>
      </c>
      <c r="E16" s="52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1" t="s">
        <v>244</v>
      </c>
      <c r="B17" s="51" t="s">
        <v>245</v>
      </c>
      <c r="C17" s="51" t="s">
        <v>254</v>
      </c>
      <c r="D17" s="51" t="s">
        <v>255</v>
      </c>
      <c r="E17" s="52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4" min="2" style="49" width="12.7"/>
    <col collapsed="false" customWidth="false" hidden="false" outlineLevel="0" max="257" min="5" style="49" width="9.14"/>
  </cols>
  <sheetData>
    <row r="1" customFormat="false" ht="38.25" hidden="false" customHeight="false" outlineLevel="0" collapsed="false">
      <c r="A1" s="53"/>
      <c r="B1" s="54" t="s">
        <v>209</v>
      </c>
      <c r="C1" s="54" t="s">
        <v>210</v>
      </c>
      <c r="D1" s="54" t="s">
        <v>211</v>
      </c>
    </row>
    <row r="2" customFormat="false" ht="12.75" hidden="false" customHeight="false" outlineLevel="0" collapsed="false">
      <c r="A2" s="53"/>
      <c r="B2" s="55" t="s">
        <v>213</v>
      </c>
      <c r="C2" s="55" t="s">
        <v>213</v>
      </c>
      <c r="D2" s="55" t="s">
        <v>213</v>
      </c>
    </row>
    <row r="3" customFormat="false" ht="51" hidden="false" customHeight="false" outlineLevel="0" collapsed="false">
      <c r="A3" s="56" t="s">
        <v>208</v>
      </c>
      <c r="B3" s="52" t="n">
        <v>6604656</v>
      </c>
      <c r="C3" s="52" t="n">
        <v>6589698</v>
      </c>
      <c r="D3" s="52" t="n">
        <v>6609740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8"/>
      <c r="H10" s="58"/>
      <c r="I10" s="57"/>
      <c r="J10" s="57"/>
      <c r="K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8"/>
      <c r="H11" s="58"/>
      <c r="I11" s="57"/>
      <c r="J11" s="57"/>
      <c r="K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8"/>
      <c r="H12" s="58"/>
      <c r="I12" s="57"/>
      <c r="J12" s="57"/>
      <c r="K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8"/>
      <c r="H13" s="58"/>
      <c r="I13" s="57"/>
      <c r="J13" s="57"/>
      <c r="K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8"/>
      <c r="H14" s="58"/>
      <c r="I14" s="57"/>
      <c r="J14" s="57"/>
      <c r="K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8"/>
      <c r="H15" s="58"/>
      <c r="I15" s="57"/>
      <c r="J15" s="57"/>
      <c r="K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8"/>
      <c r="H16" s="58"/>
      <c r="I16" s="57"/>
      <c r="J16" s="57"/>
      <c r="K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8"/>
      <c r="H17" s="58"/>
      <c r="I17" s="57"/>
      <c r="J17" s="57"/>
      <c r="K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/>
      <c r="I18" s="57"/>
      <c r="J18" s="57"/>
      <c r="K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8"/>
      <c r="H19" s="58"/>
      <c r="I19" s="57"/>
      <c r="J19" s="57"/>
      <c r="K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8"/>
      <c r="H20" s="58"/>
      <c r="I20" s="57"/>
      <c r="J20" s="57"/>
      <c r="K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8"/>
      <c r="H21" s="58"/>
      <c r="I21" s="57"/>
      <c r="J21" s="57"/>
      <c r="K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8"/>
      <c r="H22" s="58"/>
      <c r="I22" s="57"/>
      <c r="J22" s="57"/>
      <c r="K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8"/>
      <c r="H23" s="58"/>
      <c r="I23" s="57"/>
      <c r="J23" s="57"/>
      <c r="K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8"/>
      <c r="H24" s="58"/>
      <c r="I24" s="57"/>
      <c r="J24" s="57"/>
      <c r="K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8"/>
      <c r="H25" s="58"/>
      <c r="I25" s="57"/>
      <c r="J25" s="57"/>
      <c r="K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8"/>
      <c r="H26" s="58"/>
      <c r="I26" s="57"/>
      <c r="J26" s="57"/>
      <c r="K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8"/>
      <c r="H27" s="58"/>
      <c r="I27" s="57"/>
      <c r="J27" s="57"/>
      <c r="K2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9"/>
      <c r="B1" s="59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60"/>
      <c r="B3" s="60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1"/>
      <c r="B4" s="62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3"/>
      <c r="B6" s="64"/>
      <c r="C6" s="60"/>
      <c r="D6" s="60"/>
      <c r="E6" s="60"/>
      <c r="F6" s="60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3"/>
      <c r="B7" s="64"/>
      <c r="C7" s="60"/>
      <c r="D7" s="60"/>
      <c r="E7" s="60"/>
      <c r="F7" s="60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01-03T08:48:39Z</cp:lastPrinted>
  <dcterms:modified xsi:type="dcterms:W3CDTF">2023-01-04T09:11:37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