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Area" vbProcedure="false">SAP!$A$1:$E$11</definedName>
    <definedName function="false" hidden="false" localSheetId="3" name="_xlnm.Print_Titles" vbProcedure="false">SAP!$9:$9</definedName>
    <definedName function="false" hidden="false" name="BExOMDTNOBL8S0LYL4B82RRMASFU" vbProcedure="false">SAP!$A$9:$A$11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9:$A$11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6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IZVORIMA FINANCIRANJA</t>
  </si>
  <si>
    <t xml:space="preserve">Brojčana oznaka i naziv</t>
  </si>
  <si>
    <t xml:space="preserve">UKUPNI RASHODI</t>
  </si>
  <si>
    <t xml:space="preserve">Plan za 2023.</t>
  </si>
  <si>
    <t xml:space="preserve">Projekcija za 2024.</t>
  </si>
  <si>
    <t xml:space="preserve">Projekcija za 2025.</t>
  </si>
  <si>
    <t xml:space="preserve">EUR</t>
  </si>
  <si>
    <t xml:space="preserve">Ukupni rezultat</t>
  </si>
  <si>
    <t xml:space="preserve">Opći prihodi i primici</t>
  </si>
  <si>
    <t xml:space="preserve">Vlastiti prihodi</t>
  </si>
  <si>
    <t xml:space="preserve">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CCFFFF"/>
        <bgColor rgb="FFDEEA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0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6" fillId="0" borderId="10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6" fillId="0" borderId="10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6" fillId="0" borderId="9" xfId="6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9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1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7" fillId="0" borderId="9" xfId="1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9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9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9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11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11" xfId="184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Obično_Bilanca prihoda" xfId="50"/>
    <cellStyle name="Obično_PRIHODI 04. -07." xfId="51"/>
    <cellStyle name="SAPBEXaggData" xfId="52"/>
    <cellStyle name="SAPBEXaggData 2" xfId="53"/>
    <cellStyle name="SAPBEXaggData 3" xfId="54"/>
    <cellStyle name="SAPBEXaggData 4" xfId="55"/>
    <cellStyle name="SAPBEXaggDataEmph" xfId="56"/>
    <cellStyle name="SAPBEXaggDataEmph 2" xfId="57"/>
    <cellStyle name="SAPBEXaggDataEmph 3" xfId="58"/>
    <cellStyle name="SAPBEXaggDataEmph 4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aggItemX 3" xfId="66"/>
    <cellStyle name="SAPBEXaggItemX 4" xfId="67"/>
    <cellStyle name="SAPBEXchaText" xfId="68"/>
    <cellStyle name="SAPBEXchaText 2" xfId="69"/>
    <cellStyle name="SAPBEXchaText 3" xfId="70"/>
    <cellStyle name="SAPBEXchaText 4" xfId="71"/>
    <cellStyle name="SAPBEXexcBad7" xfId="72"/>
    <cellStyle name="SAPBEXexcBad7 2" xfId="73"/>
    <cellStyle name="SAPBEXexcBad7 3" xfId="74"/>
    <cellStyle name="SAPBEXexcBad7 4" xfId="75"/>
    <cellStyle name="SAPBEXexcBad8" xfId="76"/>
    <cellStyle name="SAPBEXexcBad8 2" xfId="77"/>
    <cellStyle name="SAPBEXexcBad8 3" xfId="78"/>
    <cellStyle name="SAPBEXexcBad8 4" xfId="79"/>
    <cellStyle name="SAPBEXexcBad9" xfId="80"/>
    <cellStyle name="SAPBEXexcBad9 2" xfId="81"/>
    <cellStyle name="SAPBEXexcBad9 3" xfId="82"/>
    <cellStyle name="SAPBEXexcBad9 4" xfId="83"/>
    <cellStyle name="SAPBEXexcCritical4" xfId="84"/>
    <cellStyle name="SAPBEXexcCritical4 2" xfId="85"/>
    <cellStyle name="SAPBEXexcCritical4 3" xfId="86"/>
    <cellStyle name="SAPBEXexcCritical4 4" xfId="87"/>
    <cellStyle name="SAPBEXexcCritical5" xfId="88"/>
    <cellStyle name="SAPBEXexcCritical5 2" xfId="89"/>
    <cellStyle name="SAPBEXexcCritical5 3" xfId="90"/>
    <cellStyle name="SAPBEXexcCritical5 4" xfId="91"/>
    <cellStyle name="SAPBEXexcCritical6" xfId="92"/>
    <cellStyle name="SAPBEXexcCritical6 2" xfId="93"/>
    <cellStyle name="SAPBEXexcCritical6 3" xfId="94"/>
    <cellStyle name="SAPBEXexcCritical6 4" xfId="95"/>
    <cellStyle name="SAPBEXexcGood1" xfId="96"/>
    <cellStyle name="SAPBEXexcGood1 2" xfId="97"/>
    <cellStyle name="SAPBEXexcGood1 3" xfId="98"/>
    <cellStyle name="SAPBEXexcGood1 4" xfId="99"/>
    <cellStyle name="SAPBEXexcGood2" xfId="100"/>
    <cellStyle name="SAPBEXexcGood2 2" xfId="101"/>
    <cellStyle name="SAPBEXexcGood2 3" xfId="102"/>
    <cellStyle name="SAPBEXexcGood2 4" xfId="103"/>
    <cellStyle name="SAPBEXexcGood3" xfId="104"/>
    <cellStyle name="SAPBEXexcGood3 2" xfId="105"/>
    <cellStyle name="SAPBEXexcGood3 3" xfId="106"/>
    <cellStyle name="SAPBEXexcGood3 4" xfId="107"/>
    <cellStyle name="SAPBEXfilterDrill" xfId="108"/>
    <cellStyle name="SAPBEXfilterDrill 2" xfId="109"/>
    <cellStyle name="SAPBEXfilterDrill 3" xfId="110"/>
    <cellStyle name="SAPBEXfilterDrill 4" xfId="111"/>
    <cellStyle name="SAPBEXfilterItem" xfId="112"/>
    <cellStyle name="SAPBEXfilterItem 2" xfId="113"/>
    <cellStyle name="SAPBEXfilterItem 3" xfId="114"/>
    <cellStyle name="SAPBEXfilterItem 4" xfId="115"/>
    <cellStyle name="SAPBEXfilterText" xfId="116"/>
    <cellStyle name="SAPBEXfilterText 2" xfId="117"/>
    <cellStyle name="SAPBEXfilterText 3" xfId="118"/>
    <cellStyle name="SAPBEXformats" xfId="119"/>
    <cellStyle name="SAPBEXformats 2" xfId="120"/>
    <cellStyle name="SAPBEXformats 3" xfId="121"/>
    <cellStyle name="SAPBEXformats 4" xfId="122"/>
    <cellStyle name="SAPBEXheaderItem" xfId="123"/>
    <cellStyle name="SAPBEXheaderItem 2" xfId="124"/>
    <cellStyle name="SAPBEXheaderItem 3" xfId="125"/>
    <cellStyle name="SAPBEXheaderItem 4" xfId="126"/>
    <cellStyle name="SAPBEXheaderText" xfId="127"/>
    <cellStyle name="SAPBEXheaderText 2" xfId="128"/>
    <cellStyle name="SAPBEXheaderText 3" xfId="129"/>
    <cellStyle name="SAPBEXheaderText 4" xfId="130"/>
    <cellStyle name="SAPBEXHLevel0" xfId="131"/>
    <cellStyle name="SAPBEXHLevel0 2" xfId="132"/>
    <cellStyle name="SAPBEXHLevel0 3" xfId="133"/>
    <cellStyle name="SAPBEXHLevel0 4" xfId="134"/>
    <cellStyle name="SAPBEXHLevel0X" xfId="135"/>
    <cellStyle name="SAPBEXHLevel0X 2" xfId="136"/>
    <cellStyle name="SAPBEXHLevel0X 3" xfId="137"/>
    <cellStyle name="SAPBEXHLevel0X 4" xfId="138"/>
    <cellStyle name="SAPBEXHLevel1" xfId="139"/>
    <cellStyle name="SAPBEXHLevel1 2" xfId="140"/>
    <cellStyle name="SAPBEXHLevel1 3" xfId="141"/>
    <cellStyle name="SAPBEXHLevel1 4" xfId="142"/>
    <cellStyle name="SAPBEXHLevel1X" xfId="143"/>
    <cellStyle name="SAPBEXHLevel1X 2" xfId="144"/>
    <cellStyle name="SAPBEXHLevel1X 3" xfId="145"/>
    <cellStyle name="SAPBEXHLevel1X 4" xfId="146"/>
    <cellStyle name="SAPBEXHLevel2" xfId="147"/>
    <cellStyle name="SAPBEXHLevel2 2" xfId="148"/>
    <cellStyle name="SAPBEXHLevel2 3" xfId="149"/>
    <cellStyle name="SAPBEXHLevel2 4" xfId="150"/>
    <cellStyle name="SAPBEXHLevel2X" xfId="151"/>
    <cellStyle name="SAPBEXHLevel2X 2" xfId="152"/>
    <cellStyle name="SAPBEXHLevel2X 3" xfId="153"/>
    <cellStyle name="SAPBEXHLevel2X 4" xfId="154"/>
    <cellStyle name="SAPBEXHLevel3" xfId="155"/>
    <cellStyle name="SAPBEXHLevel3 2" xfId="156"/>
    <cellStyle name="SAPBEXHLevel3 3" xfId="157"/>
    <cellStyle name="SAPBEXHLevel3 4" xfId="158"/>
    <cellStyle name="SAPBEXHLevel3X" xfId="159"/>
    <cellStyle name="SAPBEXHLevel3X 2" xfId="160"/>
    <cellStyle name="SAPBEXHLevel3X 3" xfId="161"/>
    <cellStyle name="SAPBEXHLevel3X 4" xfId="162"/>
    <cellStyle name="SAPBEXinputData" xfId="163"/>
    <cellStyle name="SAPBEXinputData 2" xfId="164"/>
    <cellStyle name="SAPBEXinputData 3" xfId="165"/>
    <cellStyle name="SAPBEXinputData 4" xfId="166"/>
    <cellStyle name="SAPBEXItemHeader" xfId="167"/>
    <cellStyle name="SAPBEXresData" xfId="168"/>
    <cellStyle name="SAPBEXresData 2" xfId="169"/>
    <cellStyle name="SAPBEXresData 3" xfId="170"/>
    <cellStyle name="SAPBEXresData 4" xfId="171"/>
    <cellStyle name="SAPBEXresDataEmph" xfId="172"/>
    <cellStyle name="SAPBEXresDataEmph 2" xfId="173"/>
    <cellStyle name="SAPBEXresDataEmph 3" xfId="174"/>
    <cellStyle name="SAPBEXresDataEmph 4" xfId="175"/>
    <cellStyle name="SAPBEXresItem" xfId="176"/>
    <cellStyle name="SAPBEXresItem 2" xfId="177"/>
    <cellStyle name="SAPBEXresItem 3" xfId="178"/>
    <cellStyle name="SAPBEXresItem 4" xfId="179"/>
    <cellStyle name="SAPBEXresItemX" xfId="180"/>
    <cellStyle name="SAPBEXresItemX 2" xfId="181"/>
    <cellStyle name="SAPBEXresItemX 3" xfId="182"/>
    <cellStyle name="SAPBEXresItemX 4" xfId="183"/>
    <cellStyle name="SAPBEXstdData" xfId="184"/>
    <cellStyle name="SAPBEXstdData 2" xfId="185"/>
    <cellStyle name="SAPBEXstdData 3" xfId="186"/>
    <cellStyle name="SAPBEXstdData 4" xfId="187"/>
    <cellStyle name="SAPBEXstdDataEmph" xfId="188"/>
    <cellStyle name="SAPBEXstdDataEmph 2" xfId="189"/>
    <cellStyle name="SAPBEXstdDataEmph 3" xfId="190"/>
    <cellStyle name="SAPBEXstdDataEmph 4" xfId="191"/>
    <cellStyle name="SAPBEXstdItem" xfId="192"/>
    <cellStyle name="SAPBEXstdItem 2" xfId="193"/>
    <cellStyle name="SAPBEXstdItem 3" xfId="194"/>
    <cellStyle name="SAPBEXstdItem 4" xfId="195"/>
    <cellStyle name="SAPBEXstdItemX" xfId="196"/>
    <cellStyle name="SAPBEXstdItemX 2" xfId="197"/>
    <cellStyle name="SAPBEXstdItemX 3" xfId="198"/>
    <cellStyle name="SAPBEXstdItemX 4" xfId="199"/>
    <cellStyle name="SAPBEXtitle" xfId="200"/>
    <cellStyle name="SAPBEXtitle 2" xfId="201"/>
    <cellStyle name="SAPBEXtitle 3" xfId="202"/>
    <cellStyle name="SAPBEXtitle 4" xfId="203"/>
    <cellStyle name="SAPBEXunassignedItem" xfId="204"/>
    <cellStyle name="SAPBEXundefined" xfId="205"/>
    <cellStyle name="SAPBEXundefined 2" xfId="206"/>
    <cellStyle name="SAPBEXundefined 3" xfId="207"/>
    <cellStyle name="SAPBEXundefined 4" xfId="208"/>
    <cellStyle name="Sheet Title" xfId="20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DDEE9"/>
      <rgbColor rgb="FFDEEAF2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0</xdr:rowOff>
    </xdr:from>
    <xdr:to>
      <xdr:col>4</xdr:col>
      <xdr:colOff>1148760</xdr:colOff>
      <xdr:row>10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905040"/>
          <a:ext cx="7760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8.70703125" defaultRowHeight="15" zeroHeight="false" outlineLevelRow="0" outlineLevelCol="0"/>
  <cols>
    <col collapsed="false" customWidth="true" hidden="false" outlineLevel="0" max="1" min="1" style="4" width="13.7"/>
    <col collapsed="false" customWidth="true" hidden="false" outlineLevel="0" max="2" min="2" style="4" width="38.7"/>
    <col collapsed="false" customWidth="true" hidden="false" outlineLevel="0" max="4" min="3" style="5" width="20.7"/>
    <col collapsed="false" customWidth="true" hidden="false" outlineLevel="0" max="5" min="5" style="6" width="20.7"/>
    <col collapsed="false" customWidth="true" hidden="false" outlineLevel="0" max="6" min="6" style="6" width="15.7"/>
    <col collapsed="false" customWidth="true" hidden="false" outlineLevel="0" max="7" min="7" style="4" width="9.7"/>
    <col collapsed="false" customWidth="true" hidden="false" outlineLevel="0" max="8" min="8" style="6" width="15.7"/>
    <col collapsed="false" customWidth="true" hidden="false" outlineLevel="0" max="9" min="9" style="4" width="9.7"/>
    <col collapsed="false" customWidth="false" hidden="false" outlineLevel="0" max="45" min="10" style="4" width="18.7"/>
    <col collapsed="false" customWidth="false" hidden="false" outlineLevel="0" max="257" min="46" style="7" width="18.7"/>
  </cols>
  <sheetData>
    <row r="1" customFormat="false" ht="15.75" hidden="false" customHeight="false" outlineLevel="0" collapsed="false">
      <c r="A1" s="8" t="s">
        <v>155</v>
      </c>
      <c r="B1" s="8"/>
      <c r="C1" s="8"/>
      <c r="D1" s="8"/>
      <c r="E1" s="8"/>
    </row>
    <row r="2" customFormat="false" ht="15" hidden="false" customHeight="false" outlineLevel="0" collapsed="false">
      <c r="A2" s="9"/>
      <c r="B2" s="10"/>
      <c r="C2" s="11"/>
      <c r="D2" s="11"/>
      <c r="E2" s="12"/>
    </row>
    <row r="3" customFormat="false" ht="26.25" hidden="false" customHeight="true" outlineLevel="0" collapsed="false">
      <c r="A3" s="13" t="s">
        <v>156</v>
      </c>
      <c r="B3" s="13"/>
      <c r="C3" s="14" t="str">
        <f aca="false">CONCATENATE("Plan za ",RIGHT(C5,5))</f>
        <v>Plan za 2023.</v>
      </c>
      <c r="D3" s="14" t="str">
        <f aca="false">CONCATENATE("Projekcija za ",RIGHT(D5,5))</f>
        <v>Projekcija za 2024.</v>
      </c>
      <c r="E3" s="14" t="str">
        <f aca="false">CONCATENATE("Projekcija za ",RIGHT(E5,5))</f>
        <v>Projekcija za 2025.</v>
      </c>
    </row>
    <row r="4" s="20" customFormat="true" ht="14.25" hidden="false" customHeight="false" outlineLevel="0" collapsed="false">
      <c r="A4" s="15"/>
      <c r="B4" s="15" t="s">
        <v>157</v>
      </c>
      <c r="C4" s="16" t="n">
        <f aca="false">IF(ISBLANK(C7),"",C7)</f>
        <v>6604656</v>
      </c>
      <c r="D4" s="16" t="n">
        <f aca="false">IF(ISBLANK(D7),"",D7)</f>
        <v>6589698</v>
      </c>
      <c r="E4" s="16" t="n">
        <f aca="false">IF(ISBLANK(E7),"",E7)</f>
        <v>6609740</v>
      </c>
      <c r="F4" s="17"/>
      <c r="G4" s="18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</row>
    <row r="5" s="27" customFormat="true" ht="15" hidden="true" customHeight="false" outlineLevel="0" collapsed="false">
      <c r="A5" s="21"/>
      <c r="B5" s="21"/>
      <c r="C5" s="22" t="s">
        <v>158</v>
      </c>
      <c r="D5" s="22" t="s">
        <v>159</v>
      </c>
      <c r="E5" s="23" t="s">
        <v>160</v>
      </c>
      <c r="F5" s="24"/>
      <c r="G5" s="25"/>
      <c r="H5" s="24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</row>
    <row r="6" s="27" customFormat="true" ht="55.15" hidden="true" customHeight="true" outlineLevel="0" collapsed="false">
      <c r="A6" s="21" t="s">
        <v>122</v>
      </c>
      <c r="B6" s="21"/>
      <c r="C6" s="28" t="s">
        <v>161</v>
      </c>
      <c r="D6" s="28" t="s">
        <v>161</v>
      </c>
      <c r="E6" s="29" t="s">
        <v>161</v>
      </c>
      <c r="F6" s="24"/>
      <c r="G6" s="25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</row>
    <row r="7" s="27" customFormat="true" ht="15" hidden="true" customHeight="false" outlineLevel="0" collapsed="false">
      <c r="A7" s="30" t="s">
        <v>162</v>
      </c>
      <c r="B7" s="30"/>
      <c r="C7" s="31" t="n">
        <v>6604656</v>
      </c>
      <c r="D7" s="31" t="n">
        <v>6589698</v>
      </c>
      <c r="E7" s="31" t="n">
        <v>6609740</v>
      </c>
      <c r="F7" s="32"/>
      <c r="G7" s="33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</row>
    <row r="8" s="38" customFormat="true" ht="14.25" hidden="false" customHeight="false" outlineLevel="0" collapsed="false">
      <c r="A8" s="34" t="s">
        <v>28</v>
      </c>
      <c r="B8" s="35" t="s">
        <v>163</v>
      </c>
      <c r="C8" s="36" t="n">
        <v>6551433</v>
      </c>
      <c r="D8" s="36" t="n">
        <v>6536475</v>
      </c>
      <c r="E8" s="36" t="n">
        <v>6556517</v>
      </c>
      <c r="F8" s="32"/>
      <c r="G8" s="33"/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" hidden="false" customHeight="false" outlineLevel="0" collapsed="false">
      <c r="A9" s="39" t="s">
        <v>49</v>
      </c>
      <c r="B9" s="40" t="s">
        <v>163</v>
      </c>
      <c r="C9" s="41" t="n">
        <v>6551433</v>
      </c>
      <c r="D9" s="41" t="n">
        <v>6536475</v>
      </c>
      <c r="E9" s="41" t="n">
        <v>6556517</v>
      </c>
      <c r="F9" s="42"/>
      <c r="G9" s="43"/>
      <c r="H9" s="44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5" hidden="false" customHeight="false" outlineLevel="0" collapsed="false">
      <c r="A10" s="34" t="s">
        <v>74</v>
      </c>
      <c r="B10" s="35" t="s">
        <v>164</v>
      </c>
      <c r="C10" s="36" t="n">
        <v>53223</v>
      </c>
      <c r="D10" s="36" t="n">
        <v>53223</v>
      </c>
      <c r="E10" s="36" t="n">
        <v>53223</v>
      </c>
      <c r="F10" s="46"/>
      <c r="G10" s="4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5" hidden="false" customHeight="false" outlineLevel="0" collapsed="false">
      <c r="A11" s="48" t="s">
        <v>165</v>
      </c>
      <c r="B11" s="49" t="s">
        <v>164</v>
      </c>
      <c r="C11" s="50" t="n">
        <v>53223</v>
      </c>
      <c r="D11" s="50" t="n">
        <v>53223</v>
      </c>
      <c r="E11" s="50" t="n">
        <v>53223</v>
      </c>
      <c r="F11" s="42"/>
      <c r="G11" s="43"/>
      <c r="H11" s="44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</row>
  </sheetData>
  <mergeCells count="2">
    <mergeCell ref="A1:E1"/>
    <mergeCell ref="A3:B3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xx</cp:lastModifiedBy>
  <cp:lastPrinted>2023-01-03T08:55:25Z</cp:lastPrinted>
  <dcterms:modified xsi:type="dcterms:W3CDTF">2023-01-04T09:14:05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4PR Rashodi prema izvorima financiranja.xls</vt:lpwstr>
  </property>
</Properties>
</file>