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15 05 - 1. rebalans" sheetId="4" state="visible" r:id="rId5"/>
  </sheets>
  <definedNames>
    <definedName function="false" hidden="false" localSheetId="3" name="_xlnm.Print_Area" vbProcedure="false">'015 05 - 1. rebalans'!$A$1:$D$29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očetni plan 2023.</t>
  </si>
  <si>
    <t xml:space="preserve">Plan 2023. nakon 1. rebalansa</t>
  </si>
  <si>
    <t xml:space="preserve">015</t>
  </si>
  <si>
    <t xml:space="preserve">URED PREDSJEDNIKA REPUBLIKE HRVATSKE</t>
  </si>
  <si>
    <t xml:space="preserve">01505</t>
  </si>
  <si>
    <t xml:space="preserve">Ured Predsjednika Republike Hrvatske</t>
  </si>
  <si>
    <t xml:space="preserve">Opći prihodi i primici</t>
  </si>
  <si>
    <t xml:space="preserve">31</t>
  </si>
  <si>
    <t xml:space="preserve">Vlastiti prihodi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Rashodi poslovanja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504004</t>
  </si>
  <si>
    <t xml:space="preserve">INFORMATIZACIJ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6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4" shrinkToFit="false" readingOrder="1"/>
      <protection locked="true" hidden="false"/>
    </xf>
    <xf numFmtId="164" fontId="15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6" fillId="0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6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29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187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26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15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3</xdr:col>
      <xdr:colOff>1080</xdr:colOff>
      <xdr:row>2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04880"/>
          <a:ext cx="695700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13"/>
    <col collapsed="false" customWidth="true" hidden="false" outlineLevel="0" max="2" min="2" style="5" width="57.56"/>
    <col collapsed="false" customWidth="true" hidden="false" outlineLevel="0" max="3" min="3" style="6" width="20.99"/>
    <col collapsed="false" customWidth="true" hidden="false" outlineLevel="0" max="4" min="4" style="5" width="20.13"/>
    <col collapsed="false" customWidth="false" hidden="false" outlineLevel="0" max="39" min="5" style="5" width="18.7"/>
    <col collapsed="false" customWidth="false" hidden="false" outlineLevel="0" max="257" min="40" style="7" width="18.7"/>
  </cols>
  <sheetData>
    <row r="1" customFormat="false" ht="30" hidden="false" customHeight="true" outlineLevel="0" collapsed="false">
      <c r="A1" s="8" t="s">
        <v>155</v>
      </c>
      <c r="B1" s="8"/>
      <c r="C1" s="8"/>
      <c r="D1" s="8"/>
    </row>
    <row r="2" customFormat="false" ht="25.5" hidden="false" customHeight="false" outlineLevel="0" collapsed="false">
      <c r="A2" s="9" t="s">
        <v>156</v>
      </c>
      <c r="B2" s="10" t="s">
        <v>157</v>
      </c>
      <c r="C2" s="11" t="s">
        <v>158</v>
      </c>
      <c r="D2" s="12" t="s">
        <v>159</v>
      </c>
    </row>
    <row r="3" customFormat="false" ht="15" hidden="false" customHeight="true" outlineLevel="0" collapsed="false">
      <c r="A3" s="13" t="s">
        <v>160</v>
      </c>
      <c r="B3" s="14" t="s">
        <v>161</v>
      </c>
      <c r="C3" s="15" t="n">
        <f aca="false">C4</f>
        <v>6604656</v>
      </c>
      <c r="D3" s="15" t="n">
        <f aca="false">D4</f>
        <v>6604656</v>
      </c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true" outlineLevel="0" collapsed="false">
      <c r="A4" s="17" t="s">
        <v>162</v>
      </c>
      <c r="B4" s="18" t="s">
        <v>163</v>
      </c>
      <c r="C4" s="15" t="n">
        <f aca="false">C7</f>
        <v>6604656</v>
      </c>
      <c r="D4" s="15" t="n">
        <f aca="false">D7</f>
        <v>6604656</v>
      </c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true" outlineLevel="0" collapsed="false">
      <c r="A5" s="19" t="s">
        <v>49</v>
      </c>
      <c r="B5" s="20" t="s">
        <v>164</v>
      </c>
      <c r="C5" s="21" t="n">
        <f aca="false">SUM(C10+C24)</f>
        <v>6551433</v>
      </c>
      <c r="D5" s="21" t="n">
        <f aca="false">SUM(D10+D24)</f>
        <v>6551433</v>
      </c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true" outlineLevel="0" collapsed="false">
      <c r="A6" s="19" t="s">
        <v>165</v>
      </c>
      <c r="B6" s="20" t="s">
        <v>166</v>
      </c>
      <c r="C6" s="21" t="n">
        <f aca="false">C19</f>
        <v>53223</v>
      </c>
      <c r="D6" s="21" t="n">
        <f aca="false">D19</f>
        <v>53223</v>
      </c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22" t="s">
        <v>118</v>
      </c>
      <c r="B7" s="23" t="s">
        <v>167</v>
      </c>
      <c r="C7" s="15" t="n">
        <f aca="false">C8</f>
        <v>6604656</v>
      </c>
      <c r="D7" s="15" t="n">
        <f aca="false">D8</f>
        <v>6604656</v>
      </c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A8" s="24" t="s">
        <v>168</v>
      </c>
      <c r="B8" s="25" t="s">
        <v>169</v>
      </c>
      <c r="C8" s="15" t="n">
        <f aca="false">SUM(C9+C23)</f>
        <v>6604656</v>
      </c>
      <c r="D8" s="15" t="n">
        <f aca="false">SUM(D9+D23)</f>
        <v>6604656</v>
      </c>
      <c r="E8" s="16"/>
      <c r="F8" s="16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26" t="s">
        <v>170</v>
      </c>
      <c r="B9" s="27" t="s">
        <v>171</v>
      </c>
      <c r="C9" s="15" t="n">
        <f aca="false">SUM(C10+C19)</f>
        <v>6414809</v>
      </c>
      <c r="D9" s="15" t="n">
        <f aca="false">SUM(D10+D19)</f>
        <v>6414809</v>
      </c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true" outlineLevel="0" collapsed="false">
      <c r="A10" s="28" t="s">
        <v>49</v>
      </c>
      <c r="B10" s="29" t="s">
        <v>164</v>
      </c>
      <c r="C10" s="30" t="n">
        <f aca="false">C11+C17</f>
        <v>6361586</v>
      </c>
      <c r="D10" s="30" t="n">
        <f aca="false">D11+D17</f>
        <v>6361586</v>
      </c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true" outlineLevel="0" collapsed="false">
      <c r="A11" s="32" t="s">
        <v>74</v>
      </c>
      <c r="B11" s="20" t="s">
        <v>172</v>
      </c>
      <c r="C11" s="21" t="n">
        <f aca="false">SUM(C12+C13+C14+C15+C16)</f>
        <v>6227216</v>
      </c>
      <c r="D11" s="21" t="n">
        <f aca="false">SUM(D12+D13+D14+D15+D16)</f>
        <v>5888772</v>
      </c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true" outlineLevel="0" collapsed="false">
      <c r="A12" s="34" t="s">
        <v>165</v>
      </c>
      <c r="B12" s="20" t="s">
        <v>173</v>
      </c>
      <c r="C12" s="35" t="n">
        <v>3374875</v>
      </c>
      <c r="D12" s="35" t="n">
        <v>3374875</v>
      </c>
      <c r="E12" s="33"/>
      <c r="F12" s="33"/>
      <c r="G12" s="33"/>
      <c r="H12" s="33"/>
      <c r="I12" s="33"/>
      <c r="J12" s="33"/>
      <c r="K12" s="33"/>
      <c r="L12" s="33"/>
    </row>
    <row r="13" customFormat="false" ht="15" hidden="false" customHeight="true" outlineLevel="0" collapsed="false">
      <c r="A13" s="34" t="s">
        <v>174</v>
      </c>
      <c r="B13" s="20" t="s">
        <v>175</v>
      </c>
      <c r="C13" s="35" t="n">
        <v>2763166</v>
      </c>
      <c r="D13" s="35" t="n">
        <v>2437994</v>
      </c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true" outlineLevel="0" collapsed="false">
      <c r="A14" s="34" t="s">
        <v>176</v>
      </c>
      <c r="B14" s="20" t="s">
        <v>177</v>
      </c>
      <c r="C14" s="35" t="n">
        <v>9276</v>
      </c>
      <c r="D14" s="35" t="n">
        <v>9276</v>
      </c>
      <c r="E14" s="33"/>
      <c r="F14" s="33"/>
      <c r="G14" s="33"/>
      <c r="H14" s="33"/>
      <c r="I14" s="33"/>
      <c r="J14" s="33"/>
      <c r="K14" s="33"/>
      <c r="L14" s="33"/>
    </row>
    <row r="15" customFormat="false" ht="29.25" hidden="false" customHeight="true" outlineLevel="0" collapsed="false">
      <c r="A15" s="34" t="s">
        <v>178</v>
      </c>
      <c r="B15" s="36" t="s">
        <v>179</v>
      </c>
      <c r="C15" s="35" t="n">
        <v>66361</v>
      </c>
      <c r="D15" s="35" t="n">
        <v>53089</v>
      </c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A16" s="34" t="s">
        <v>180</v>
      </c>
      <c r="B16" s="20" t="s">
        <v>181</v>
      </c>
      <c r="C16" s="35" t="n">
        <v>13538</v>
      </c>
      <c r="D16" s="35" t="n">
        <v>13538</v>
      </c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true" outlineLevel="0" collapsed="false">
      <c r="A17" s="32" t="s">
        <v>100</v>
      </c>
      <c r="B17" s="20" t="s">
        <v>182</v>
      </c>
      <c r="C17" s="21" t="n">
        <f aca="false">C18</f>
        <v>134370</v>
      </c>
      <c r="D17" s="21" t="n">
        <f aca="false">D18</f>
        <v>472814</v>
      </c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true" outlineLevel="0" collapsed="false">
      <c r="A18" s="34" t="s">
        <v>183</v>
      </c>
      <c r="B18" s="20" t="s">
        <v>184</v>
      </c>
      <c r="C18" s="35" t="n">
        <v>134370</v>
      </c>
      <c r="D18" s="35" t="n">
        <v>472814</v>
      </c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true" outlineLevel="0" collapsed="false">
      <c r="A19" s="28" t="s">
        <v>165</v>
      </c>
      <c r="B19" s="29" t="s">
        <v>166</v>
      </c>
      <c r="C19" s="30" t="n">
        <f aca="false">C20</f>
        <v>53223</v>
      </c>
      <c r="D19" s="30" t="n">
        <f aca="false">D20</f>
        <v>53223</v>
      </c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true" outlineLevel="0" collapsed="false">
      <c r="A20" s="32" t="s">
        <v>74</v>
      </c>
      <c r="B20" s="20" t="s">
        <v>172</v>
      </c>
      <c r="C20" s="21" t="n">
        <f aca="false">SUM(C21+C22)</f>
        <v>53223</v>
      </c>
      <c r="D20" s="21" t="n">
        <f aca="false">SUM(D21+D22)</f>
        <v>53223</v>
      </c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true" outlineLevel="0" collapsed="false">
      <c r="A21" s="34" t="s">
        <v>174</v>
      </c>
      <c r="B21" s="20" t="s">
        <v>175</v>
      </c>
      <c r="C21" s="35" t="n">
        <v>53090</v>
      </c>
      <c r="D21" s="35" t="n">
        <v>53090</v>
      </c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true" outlineLevel="0" collapsed="false">
      <c r="A22" s="37" t="s">
        <v>176</v>
      </c>
      <c r="B22" s="20" t="s">
        <v>177</v>
      </c>
      <c r="C22" s="35" t="n">
        <v>133</v>
      </c>
      <c r="D22" s="35" t="n">
        <v>133</v>
      </c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8" t="s">
        <v>185</v>
      </c>
      <c r="B23" s="27" t="s">
        <v>186</v>
      </c>
      <c r="C23" s="15" t="n">
        <f aca="false">C24</f>
        <v>189847</v>
      </c>
      <c r="D23" s="15" t="n">
        <f aca="false">D24</f>
        <v>189847</v>
      </c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39" t="s">
        <v>49</v>
      </c>
      <c r="B24" s="29" t="s">
        <v>164</v>
      </c>
      <c r="C24" s="30" t="n">
        <f aca="false">C27</f>
        <v>189847</v>
      </c>
      <c r="D24" s="30" t="n">
        <f aca="false">SUM(D25+D27)</f>
        <v>189847</v>
      </c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true" outlineLevel="0" collapsed="false">
      <c r="A25" s="32" t="s">
        <v>74</v>
      </c>
      <c r="B25" s="20" t="s">
        <v>172</v>
      </c>
      <c r="C25" s="30"/>
      <c r="D25" s="30" t="n">
        <f aca="false">D26</f>
        <v>82952</v>
      </c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true" outlineLevel="0" collapsed="false">
      <c r="A26" s="34" t="s">
        <v>174</v>
      </c>
      <c r="B26" s="20" t="s">
        <v>175</v>
      </c>
      <c r="C26" s="30"/>
      <c r="D26" s="21" t="n">
        <v>82952</v>
      </c>
      <c r="E26" s="31"/>
      <c r="F26" s="31"/>
      <c r="G26" s="31"/>
      <c r="H26" s="31"/>
      <c r="I26" s="31"/>
      <c r="J26" s="31"/>
      <c r="K26" s="31"/>
      <c r="L26" s="31"/>
    </row>
    <row r="27" customFormat="false" ht="15" hidden="false" customHeight="true" outlineLevel="0" collapsed="false">
      <c r="A27" s="40" t="s">
        <v>100</v>
      </c>
      <c r="B27" s="20" t="s">
        <v>182</v>
      </c>
      <c r="C27" s="21" t="n">
        <f aca="false">SUM(C28+C29)</f>
        <v>189847</v>
      </c>
      <c r="D27" s="21" t="n">
        <f aca="false">SUM(D28+D29)</f>
        <v>106895</v>
      </c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37" t="s">
        <v>187</v>
      </c>
      <c r="B28" s="20" t="s">
        <v>188</v>
      </c>
      <c r="C28" s="35" t="n">
        <v>82952</v>
      </c>
      <c r="D28" s="35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37" t="s">
        <v>183</v>
      </c>
      <c r="B29" s="20" t="s">
        <v>184</v>
      </c>
      <c r="C29" s="35" t="n">
        <v>106895</v>
      </c>
      <c r="D29" s="35" t="n">
        <v>106895</v>
      </c>
      <c r="E29" s="33"/>
      <c r="F29" s="33"/>
      <c r="G29" s="33"/>
      <c r="H29" s="33"/>
      <c r="I29" s="33"/>
      <c r="J29" s="33"/>
      <c r="K29" s="33"/>
      <c r="L29" s="33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1-23T09:22:41Z</cp:lastPrinted>
  <dcterms:modified xsi:type="dcterms:W3CDTF">2023-11-23T09:23:02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