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15 05 - konačni plan" sheetId="4" state="visible" r:id="rId5"/>
  </sheets>
  <definedNames>
    <definedName function="false" hidden="false" localSheetId="3" name="_xlnm.Print_Area" vbProcedure="false">'015 05 - konačni plan'!$A$1:$F$29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1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očetni plan 2023.</t>
  </si>
  <si>
    <t xml:space="preserve">Plan 2023. nakon 1. rebalansa</t>
  </si>
  <si>
    <t xml:space="preserve">Plan 2023. nakon 2. rebalansa</t>
  </si>
  <si>
    <t xml:space="preserve">Konačni plan 2023. </t>
  </si>
  <si>
    <t xml:space="preserve">015</t>
  </si>
  <si>
    <t xml:space="preserve">URED PREDSJEDNIKA REPUBLIKE HRVATSKE</t>
  </si>
  <si>
    <t xml:space="preserve">01505</t>
  </si>
  <si>
    <t xml:space="preserve">Ured Predsjednika Republike Hrvatske</t>
  </si>
  <si>
    <t xml:space="preserve">Opći prihodi i primici</t>
  </si>
  <si>
    <t xml:space="preserve">31</t>
  </si>
  <si>
    <t xml:space="preserve">Vlastiti prihodi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Rashodi poslovanja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504004</t>
  </si>
  <si>
    <t xml:space="preserve">INFORMATIZACIJA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name val="Times New Roman"/>
      <family val="1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name val="Times New Roman"/>
      <family val="1"/>
    </font>
    <font>
      <sz val="11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6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0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4" shrinkToFit="false" readingOrder="1"/>
      <protection locked="true" hidden="false"/>
    </xf>
    <xf numFmtId="164" fontId="15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9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6" fillId="0" borderId="0" xfId="17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6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6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6" fontId="29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87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26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8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15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3</xdr:col>
      <xdr:colOff>1080</xdr:colOff>
      <xdr:row>28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14240"/>
          <a:ext cx="641340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0.13"/>
    <col collapsed="false" customWidth="true" hidden="false" outlineLevel="0" max="2" min="2" style="5" width="54.56"/>
    <col collapsed="false" customWidth="true" hidden="false" outlineLevel="0" max="3" min="3" style="6" width="16.28"/>
    <col collapsed="false" customWidth="true" hidden="false" outlineLevel="0" max="4" min="4" style="5" width="17.42"/>
    <col collapsed="false" customWidth="true" hidden="false" outlineLevel="0" max="6" min="5" style="5" width="17.28"/>
    <col collapsed="false" customWidth="false" hidden="false" outlineLevel="0" max="39" min="7" style="5" width="18.7"/>
    <col collapsed="false" customWidth="false" hidden="false" outlineLevel="0" max="257" min="40" style="7" width="18.7"/>
  </cols>
  <sheetData>
    <row r="1" customFormat="false" ht="26.25" hidden="false" customHeight="true" outlineLevel="0" collapsed="false">
      <c r="A1" s="8" t="s">
        <v>155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156</v>
      </c>
      <c r="B2" s="10" t="s">
        <v>157</v>
      </c>
      <c r="C2" s="11" t="s">
        <v>158</v>
      </c>
      <c r="D2" s="12" t="s">
        <v>159</v>
      </c>
      <c r="E2" s="12" t="s">
        <v>160</v>
      </c>
      <c r="F2" s="13" t="s">
        <v>161</v>
      </c>
    </row>
    <row r="3" customFormat="false" ht="15" hidden="false" customHeight="true" outlineLevel="0" collapsed="false">
      <c r="A3" s="14" t="s">
        <v>162</v>
      </c>
      <c r="B3" s="15" t="s">
        <v>163</v>
      </c>
      <c r="C3" s="16" t="n">
        <f aca="false">C4</f>
        <v>6604656</v>
      </c>
      <c r="D3" s="16" t="n">
        <f aca="false">D4</f>
        <v>6604656</v>
      </c>
      <c r="E3" s="17" t="n">
        <f aca="false">E4</f>
        <v>6604656</v>
      </c>
      <c r="F3" s="17" t="n">
        <f aca="false">F4</f>
        <v>6140656</v>
      </c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A4" s="19" t="s">
        <v>164</v>
      </c>
      <c r="B4" s="20" t="s">
        <v>165</v>
      </c>
      <c r="C4" s="16" t="n">
        <f aca="false">C7</f>
        <v>6604656</v>
      </c>
      <c r="D4" s="16" t="n">
        <f aca="false">D7</f>
        <v>6604656</v>
      </c>
      <c r="E4" s="17" t="n">
        <f aca="false">E7</f>
        <v>6604656</v>
      </c>
      <c r="F4" s="17" t="n">
        <f aca="false">F7</f>
        <v>6140656</v>
      </c>
      <c r="G4" s="18"/>
      <c r="H4" s="18"/>
      <c r="I4" s="18"/>
      <c r="J4" s="18"/>
      <c r="K4" s="18"/>
      <c r="L4" s="18"/>
    </row>
    <row r="5" customFormat="false" ht="15" hidden="false" customHeight="true" outlineLevel="0" collapsed="false">
      <c r="A5" s="21" t="s">
        <v>49</v>
      </c>
      <c r="B5" s="22" t="s">
        <v>166</v>
      </c>
      <c r="C5" s="23" t="n">
        <f aca="false">SUM(C10+C24)</f>
        <v>6551433</v>
      </c>
      <c r="D5" s="23" t="n">
        <f aca="false">SUM(D10+D24)</f>
        <v>6551433</v>
      </c>
      <c r="E5" s="23" t="n">
        <f aca="false">SUM(E10+E24)</f>
        <v>6551433</v>
      </c>
      <c r="F5" s="23" t="n">
        <f aca="false">SUM(F10+F24)</f>
        <v>6087433</v>
      </c>
      <c r="G5" s="18"/>
      <c r="H5" s="18"/>
      <c r="I5" s="18"/>
      <c r="J5" s="18"/>
      <c r="K5" s="18"/>
      <c r="L5" s="18"/>
    </row>
    <row r="6" customFormat="false" ht="15" hidden="false" customHeight="true" outlineLevel="0" collapsed="false">
      <c r="A6" s="21" t="s">
        <v>167</v>
      </c>
      <c r="B6" s="22" t="s">
        <v>168</v>
      </c>
      <c r="C6" s="23" t="n">
        <f aca="false">C19</f>
        <v>53223</v>
      </c>
      <c r="D6" s="23" t="n">
        <f aca="false">D19</f>
        <v>53223</v>
      </c>
      <c r="E6" s="23" t="n">
        <f aca="false">E19</f>
        <v>53223</v>
      </c>
      <c r="F6" s="23" t="n">
        <f aca="false">F19</f>
        <v>53223</v>
      </c>
      <c r="G6" s="18"/>
      <c r="H6" s="18"/>
      <c r="I6" s="18"/>
      <c r="J6" s="18"/>
      <c r="K6" s="18"/>
      <c r="L6" s="18"/>
    </row>
    <row r="7" customFormat="false" ht="15" hidden="false" customHeight="true" outlineLevel="0" collapsed="false">
      <c r="A7" s="24" t="s">
        <v>118</v>
      </c>
      <c r="B7" s="25" t="s">
        <v>169</v>
      </c>
      <c r="C7" s="16" t="n">
        <f aca="false">C8</f>
        <v>6604656</v>
      </c>
      <c r="D7" s="16" t="n">
        <f aca="false">D8</f>
        <v>6604656</v>
      </c>
      <c r="E7" s="17" t="n">
        <f aca="false">E8</f>
        <v>6604656</v>
      </c>
      <c r="F7" s="17" t="n">
        <f aca="false">F8</f>
        <v>6140656</v>
      </c>
      <c r="G7" s="18"/>
      <c r="H7" s="18"/>
      <c r="I7" s="18"/>
      <c r="J7" s="18"/>
      <c r="K7" s="18"/>
      <c r="L7" s="18"/>
    </row>
    <row r="8" customFormat="false" ht="15" hidden="false" customHeight="true" outlineLevel="0" collapsed="false">
      <c r="A8" s="26" t="s">
        <v>170</v>
      </c>
      <c r="B8" s="27" t="s">
        <v>171</v>
      </c>
      <c r="C8" s="16" t="n">
        <f aca="false">SUM(C9+C23)</f>
        <v>6604656</v>
      </c>
      <c r="D8" s="16" t="n">
        <f aca="false">SUM(D9+D23)</f>
        <v>6604656</v>
      </c>
      <c r="E8" s="17" t="n">
        <f aca="false">SUM(E9+E23)</f>
        <v>6604656</v>
      </c>
      <c r="F8" s="17" t="n">
        <f aca="false">SUM(F9+F23)</f>
        <v>6140656</v>
      </c>
      <c r="G8" s="18"/>
      <c r="H8" s="18"/>
      <c r="I8" s="18"/>
      <c r="J8" s="18"/>
      <c r="K8" s="18"/>
      <c r="L8" s="18"/>
    </row>
    <row r="9" customFormat="false" ht="15" hidden="false" customHeight="true" outlineLevel="0" collapsed="false">
      <c r="A9" s="28" t="s">
        <v>172</v>
      </c>
      <c r="B9" s="29" t="s">
        <v>173</v>
      </c>
      <c r="C9" s="16" t="n">
        <f aca="false">SUM(C10+C19)</f>
        <v>6414809</v>
      </c>
      <c r="D9" s="16" t="n">
        <f aca="false">SUM(D10+D19)</f>
        <v>6414809</v>
      </c>
      <c r="E9" s="17" t="n">
        <f aca="false">SUM(E10+E19)</f>
        <v>6394901</v>
      </c>
      <c r="F9" s="17" t="n">
        <f aca="false">SUM(F10+F19)</f>
        <v>5930901</v>
      </c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A10" s="30" t="s">
        <v>49</v>
      </c>
      <c r="B10" s="31" t="s">
        <v>166</v>
      </c>
      <c r="C10" s="32" t="n">
        <f aca="false">C11+C17</f>
        <v>6361586</v>
      </c>
      <c r="D10" s="32" t="n">
        <f aca="false">D11+D17</f>
        <v>6361586</v>
      </c>
      <c r="E10" s="33" t="n">
        <f aca="false">E11+E17</f>
        <v>6341678</v>
      </c>
      <c r="F10" s="33" t="n">
        <f aca="false">F11+F17</f>
        <v>5877678</v>
      </c>
      <c r="G10" s="34"/>
      <c r="H10" s="34"/>
      <c r="I10" s="34"/>
      <c r="J10" s="34"/>
      <c r="K10" s="34"/>
      <c r="L10" s="34"/>
    </row>
    <row r="11" customFormat="false" ht="15" hidden="false" customHeight="true" outlineLevel="0" collapsed="false">
      <c r="A11" s="35" t="s">
        <v>74</v>
      </c>
      <c r="B11" s="22" t="s">
        <v>174</v>
      </c>
      <c r="C11" s="23" t="n">
        <f aca="false">SUM(C12+C13+C14+C15+C16)</f>
        <v>6227216</v>
      </c>
      <c r="D11" s="23" t="n">
        <f aca="false">SUM(D12+D13+D14+D15+D16)</f>
        <v>5888772</v>
      </c>
      <c r="E11" s="36" t="n">
        <f aca="false">SUM(E12+E13+E14+E15+E16)</f>
        <v>5902045</v>
      </c>
      <c r="F11" s="36" t="n">
        <f aca="false">SUM(F12+F13+F14+F15+F16)</f>
        <v>5711045</v>
      </c>
      <c r="G11" s="37"/>
      <c r="H11" s="37"/>
      <c r="I11" s="37"/>
      <c r="J11" s="37"/>
      <c r="K11" s="37"/>
      <c r="L11" s="37"/>
    </row>
    <row r="12" customFormat="false" ht="15" hidden="false" customHeight="true" outlineLevel="0" collapsed="false">
      <c r="A12" s="38" t="s">
        <v>167</v>
      </c>
      <c r="B12" s="22" t="s">
        <v>175</v>
      </c>
      <c r="C12" s="39" t="n">
        <v>3374875</v>
      </c>
      <c r="D12" s="39" t="n">
        <v>3374875</v>
      </c>
      <c r="E12" s="36" t="n">
        <v>3439644</v>
      </c>
      <c r="F12" s="36" t="n">
        <v>3271644</v>
      </c>
      <c r="G12" s="37"/>
      <c r="H12" s="37"/>
      <c r="I12" s="37"/>
      <c r="J12" s="37"/>
      <c r="K12" s="37"/>
      <c r="L12" s="37"/>
    </row>
    <row r="13" customFormat="false" ht="15" hidden="false" customHeight="true" outlineLevel="0" collapsed="false">
      <c r="A13" s="38" t="s">
        <v>176</v>
      </c>
      <c r="B13" s="22" t="s">
        <v>177</v>
      </c>
      <c r="C13" s="39" t="n">
        <v>2763166</v>
      </c>
      <c r="D13" s="39" t="n">
        <v>2437994</v>
      </c>
      <c r="E13" s="36" t="n">
        <v>2437994</v>
      </c>
      <c r="F13" s="36" t="n">
        <v>2437994</v>
      </c>
      <c r="G13" s="37"/>
      <c r="H13" s="37"/>
      <c r="I13" s="37"/>
      <c r="J13" s="37"/>
      <c r="K13" s="37"/>
      <c r="L13" s="37"/>
    </row>
    <row r="14" customFormat="false" ht="15" hidden="false" customHeight="true" outlineLevel="0" collapsed="false">
      <c r="A14" s="38" t="s">
        <v>178</v>
      </c>
      <c r="B14" s="22" t="s">
        <v>179</v>
      </c>
      <c r="C14" s="39" t="n">
        <v>9276</v>
      </c>
      <c r="D14" s="39" t="n">
        <v>9276</v>
      </c>
      <c r="E14" s="36" t="n">
        <v>782</v>
      </c>
      <c r="F14" s="36" t="n">
        <v>782</v>
      </c>
      <c r="G14" s="37"/>
      <c r="H14" s="37"/>
      <c r="I14" s="37"/>
      <c r="J14" s="37"/>
      <c r="K14" s="37"/>
      <c r="L14" s="37"/>
    </row>
    <row r="15" customFormat="false" ht="29.25" hidden="false" customHeight="true" outlineLevel="0" collapsed="false">
      <c r="A15" s="38" t="s">
        <v>180</v>
      </c>
      <c r="B15" s="40" t="s">
        <v>181</v>
      </c>
      <c r="C15" s="39" t="n">
        <v>66361</v>
      </c>
      <c r="D15" s="39" t="n">
        <v>53089</v>
      </c>
      <c r="E15" s="41" t="n">
        <v>20041</v>
      </c>
      <c r="F15" s="41" t="n">
        <v>41</v>
      </c>
      <c r="G15" s="37"/>
      <c r="H15" s="37"/>
      <c r="I15" s="37"/>
      <c r="J15" s="37"/>
      <c r="K15" s="37"/>
      <c r="L15" s="37"/>
    </row>
    <row r="16" customFormat="false" ht="15" hidden="false" customHeight="true" outlineLevel="0" collapsed="false">
      <c r="A16" s="38" t="s">
        <v>182</v>
      </c>
      <c r="B16" s="22" t="s">
        <v>183</v>
      </c>
      <c r="C16" s="39" t="n">
        <v>13538</v>
      </c>
      <c r="D16" s="39" t="n">
        <v>13538</v>
      </c>
      <c r="E16" s="36" t="n">
        <v>3584</v>
      </c>
      <c r="F16" s="36" t="n">
        <v>584</v>
      </c>
      <c r="G16" s="37"/>
      <c r="H16" s="37"/>
      <c r="I16" s="37"/>
      <c r="J16" s="37"/>
      <c r="K16" s="37"/>
      <c r="L16" s="37"/>
    </row>
    <row r="17" customFormat="false" ht="15" hidden="false" customHeight="true" outlineLevel="0" collapsed="false">
      <c r="A17" s="35" t="s">
        <v>100</v>
      </c>
      <c r="B17" s="22" t="s">
        <v>184</v>
      </c>
      <c r="C17" s="23" t="n">
        <f aca="false">C18</f>
        <v>134370</v>
      </c>
      <c r="D17" s="23" t="n">
        <f aca="false">D18</f>
        <v>472814</v>
      </c>
      <c r="E17" s="36" t="n">
        <f aca="false">E18</f>
        <v>439633</v>
      </c>
      <c r="F17" s="36" t="n">
        <f aca="false">F18</f>
        <v>166633</v>
      </c>
      <c r="G17" s="37"/>
      <c r="H17" s="37"/>
      <c r="I17" s="37"/>
      <c r="J17" s="37"/>
      <c r="K17" s="37"/>
      <c r="L17" s="37"/>
    </row>
    <row r="18" customFormat="false" ht="15" hidden="false" customHeight="true" outlineLevel="0" collapsed="false">
      <c r="A18" s="38" t="s">
        <v>185</v>
      </c>
      <c r="B18" s="22" t="s">
        <v>186</v>
      </c>
      <c r="C18" s="39" t="n">
        <v>134370</v>
      </c>
      <c r="D18" s="39" t="n">
        <v>472814</v>
      </c>
      <c r="E18" s="36" t="n">
        <v>439633</v>
      </c>
      <c r="F18" s="36" t="n">
        <v>166633</v>
      </c>
      <c r="G18" s="37"/>
      <c r="H18" s="37"/>
      <c r="I18" s="37"/>
      <c r="J18" s="37"/>
      <c r="K18" s="37"/>
      <c r="L18" s="37"/>
    </row>
    <row r="19" customFormat="false" ht="15" hidden="false" customHeight="true" outlineLevel="0" collapsed="false">
      <c r="A19" s="30" t="s">
        <v>167</v>
      </c>
      <c r="B19" s="31" t="s">
        <v>168</v>
      </c>
      <c r="C19" s="32" t="n">
        <f aca="false">C20</f>
        <v>53223</v>
      </c>
      <c r="D19" s="32" t="n">
        <f aca="false">D20</f>
        <v>53223</v>
      </c>
      <c r="E19" s="33" t="n">
        <f aca="false">E20</f>
        <v>53223</v>
      </c>
      <c r="F19" s="33" t="n">
        <f aca="false">F20</f>
        <v>53223</v>
      </c>
      <c r="G19" s="34"/>
      <c r="H19" s="34"/>
      <c r="I19" s="34"/>
      <c r="J19" s="34"/>
      <c r="K19" s="34"/>
      <c r="L19" s="34"/>
    </row>
    <row r="20" customFormat="false" ht="15" hidden="false" customHeight="true" outlineLevel="0" collapsed="false">
      <c r="A20" s="35" t="s">
        <v>74</v>
      </c>
      <c r="B20" s="22" t="s">
        <v>174</v>
      </c>
      <c r="C20" s="23" t="n">
        <f aca="false">SUM(C21+C22)</f>
        <v>53223</v>
      </c>
      <c r="D20" s="23" t="n">
        <f aca="false">SUM(D21+D22)</f>
        <v>53223</v>
      </c>
      <c r="E20" s="36" t="n">
        <f aca="false">SUM(E21+E22)</f>
        <v>53223</v>
      </c>
      <c r="F20" s="36" t="n">
        <f aca="false">SUM(F21+F22)</f>
        <v>53223</v>
      </c>
      <c r="G20" s="37"/>
      <c r="H20" s="37"/>
      <c r="I20" s="37"/>
      <c r="J20" s="37"/>
      <c r="K20" s="37"/>
      <c r="L20" s="37"/>
    </row>
    <row r="21" customFormat="false" ht="15" hidden="false" customHeight="true" outlineLevel="0" collapsed="false">
      <c r="A21" s="38" t="s">
        <v>176</v>
      </c>
      <c r="B21" s="22" t="s">
        <v>177</v>
      </c>
      <c r="C21" s="39" t="n">
        <v>53090</v>
      </c>
      <c r="D21" s="39" t="n">
        <v>53090</v>
      </c>
      <c r="E21" s="36" t="n">
        <v>53090</v>
      </c>
      <c r="F21" s="36" t="n">
        <v>53090</v>
      </c>
      <c r="G21" s="37"/>
      <c r="H21" s="37"/>
      <c r="I21" s="37"/>
      <c r="J21" s="37"/>
      <c r="K21" s="37"/>
      <c r="L21" s="37"/>
    </row>
    <row r="22" customFormat="false" ht="15" hidden="false" customHeight="true" outlineLevel="0" collapsed="false">
      <c r="A22" s="42" t="s">
        <v>178</v>
      </c>
      <c r="B22" s="22" t="s">
        <v>179</v>
      </c>
      <c r="C22" s="39" t="n">
        <v>133</v>
      </c>
      <c r="D22" s="39" t="n">
        <v>133</v>
      </c>
      <c r="E22" s="36" t="n">
        <v>133</v>
      </c>
      <c r="F22" s="36" t="n">
        <v>133</v>
      </c>
      <c r="G22" s="37"/>
      <c r="H22" s="37"/>
      <c r="I22" s="37"/>
      <c r="J22" s="37"/>
      <c r="K22" s="37"/>
      <c r="L22" s="37"/>
    </row>
    <row r="23" customFormat="false" ht="15" hidden="false" customHeight="true" outlineLevel="0" collapsed="false">
      <c r="A23" s="43" t="s">
        <v>187</v>
      </c>
      <c r="B23" s="29" t="s">
        <v>188</v>
      </c>
      <c r="C23" s="16" t="n">
        <f aca="false">C24</f>
        <v>189847</v>
      </c>
      <c r="D23" s="16" t="n">
        <f aca="false">D24</f>
        <v>189847</v>
      </c>
      <c r="E23" s="17" t="n">
        <f aca="false">E24</f>
        <v>209755</v>
      </c>
      <c r="F23" s="17" t="n">
        <f aca="false">F24</f>
        <v>209755</v>
      </c>
      <c r="G23" s="18"/>
      <c r="H23" s="18"/>
      <c r="I23" s="18"/>
      <c r="J23" s="18"/>
      <c r="K23" s="18"/>
      <c r="L23" s="18"/>
    </row>
    <row r="24" customFormat="false" ht="15" hidden="false" customHeight="true" outlineLevel="0" collapsed="false">
      <c r="A24" s="44" t="s">
        <v>49</v>
      </c>
      <c r="B24" s="31" t="s">
        <v>166</v>
      </c>
      <c r="C24" s="32" t="n">
        <f aca="false">C27</f>
        <v>189847</v>
      </c>
      <c r="D24" s="32" t="n">
        <f aca="false">SUM(D25+D27)</f>
        <v>189847</v>
      </c>
      <c r="E24" s="33" t="n">
        <f aca="false">SUM(E25+E27)</f>
        <v>209755</v>
      </c>
      <c r="F24" s="33" t="n">
        <f aca="false">SUM(F25+F27)</f>
        <v>209755</v>
      </c>
      <c r="G24" s="34"/>
      <c r="H24" s="34"/>
      <c r="I24" s="34"/>
      <c r="J24" s="34"/>
      <c r="K24" s="34"/>
      <c r="L24" s="34"/>
    </row>
    <row r="25" customFormat="false" ht="15" hidden="false" customHeight="true" outlineLevel="0" collapsed="false">
      <c r="A25" s="35" t="s">
        <v>74</v>
      </c>
      <c r="B25" s="22" t="s">
        <v>174</v>
      </c>
      <c r="C25" s="32"/>
      <c r="D25" s="32" t="n">
        <f aca="false">D26</f>
        <v>82952</v>
      </c>
      <c r="E25" s="33" t="n">
        <f aca="false">E26</f>
        <v>82952</v>
      </c>
      <c r="F25" s="33" t="n">
        <f aca="false">F26</f>
        <v>82952</v>
      </c>
      <c r="G25" s="34"/>
      <c r="H25" s="34"/>
      <c r="I25" s="34"/>
      <c r="J25" s="34"/>
      <c r="K25" s="34"/>
      <c r="L25" s="34"/>
    </row>
    <row r="26" customFormat="false" ht="15" hidden="false" customHeight="true" outlineLevel="0" collapsed="false">
      <c r="A26" s="38" t="s">
        <v>176</v>
      </c>
      <c r="B26" s="22" t="s">
        <v>177</v>
      </c>
      <c r="C26" s="32"/>
      <c r="D26" s="23" t="n">
        <v>82952</v>
      </c>
      <c r="E26" s="33" t="n">
        <v>82952</v>
      </c>
      <c r="F26" s="33" t="n">
        <v>82952</v>
      </c>
      <c r="G26" s="34"/>
      <c r="H26" s="34"/>
      <c r="I26" s="34"/>
      <c r="J26" s="34"/>
      <c r="K26" s="34"/>
      <c r="L26" s="34"/>
    </row>
    <row r="27" customFormat="false" ht="15" hidden="false" customHeight="true" outlineLevel="0" collapsed="false">
      <c r="A27" s="45" t="s">
        <v>100</v>
      </c>
      <c r="B27" s="22" t="s">
        <v>184</v>
      </c>
      <c r="C27" s="23" t="n">
        <f aca="false">SUM(C28+C29)</f>
        <v>189847</v>
      </c>
      <c r="D27" s="23" t="n">
        <f aca="false">SUM(D28+D29)</f>
        <v>106895</v>
      </c>
      <c r="E27" s="36" t="n">
        <f aca="false">SUM(E28+E29)</f>
        <v>126803</v>
      </c>
      <c r="F27" s="36" t="n">
        <f aca="false">SUM(F28+F29)</f>
        <v>126803</v>
      </c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42" t="s">
        <v>189</v>
      </c>
      <c r="B28" s="22" t="s">
        <v>190</v>
      </c>
      <c r="C28" s="39" t="n">
        <v>82952</v>
      </c>
      <c r="D28" s="39"/>
      <c r="E28" s="36"/>
      <c r="F28" s="36"/>
      <c r="G28" s="37"/>
      <c r="H28" s="37"/>
      <c r="I28" s="37"/>
      <c r="J28" s="37"/>
      <c r="K28" s="37"/>
      <c r="L28" s="37"/>
    </row>
    <row r="29" customFormat="false" ht="15" hidden="false" customHeight="true" outlineLevel="0" collapsed="false">
      <c r="A29" s="42" t="s">
        <v>185</v>
      </c>
      <c r="B29" s="22" t="s">
        <v>186</v>
      </c>
      <c r="C29" s="39" t="n">
        <v>106895</v>
      </c>
      <c r="D29" s="39" t="n">
        <v>106895</v>
      </c>
      <c r="E29" s="36" t="n">
        <v>126803</v>
      </c>
      <c r="F29" s="36" t="n">
        <v>126803</v>
      </c>
      <c r="G29" s="37"/>
      <c r="H29" s="37"/>
      <c r="I29" s="37"/>
      <c r="J29" s="37"/>
      <c r="K29" s="37"/>
      <c r="L29" s="37"/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4-01-23T09:49:36Z</cp:lastPrinted>
  <dcterms:modified xsi:type="dcterms:W3CDTF">2024-01-23T11:37:35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